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8">
  <si>
    <t xml:space="preserve">Форма № 2</t>
  </si>
  <si>
    <t xml:space="preserve">Утверждена постановлением Генерального Совета ФНПР 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23_год</t>
  </si>
  <si>
    <t xml:space="preserve">I. Общие сведения</t>
  </si>
  <si>
    <t xml:space="preserve">Наименование профсоюза</t>
  </si>
  <si>
    <t xml:space="preserve"> первичная профсоюзная МБДОУ "Боголюбовский детский сад"</t>
  </si>
  <si>
    <t xml:space="preserve">Наименование первичной профсоюзной организации</t>
  </si>
  <si>
    <t xml:space="preserve">МБДОУ "Боголюбовский детский сад"</t>
  </si>
  <si>
    <t xml:space="preserve">Адрес первичной профсоюзной организации </t>
  </si>
  <si>
    <t xml:space="preserve">Омская область , Марьяновский район с. Боголюбовка, ул Школьная 14</t>
  </si>
  <si>
    <t xml:space="preserve">Ф.И.О. председателя первичной  профсоюзной организации </t>
  </si>
  <si>
    <t xml:space="preserve">Дробот Надежда Владимировна</t>
  </si>
  <si>
    <t xml:space="preserve">Телефон ____________________________________</t>
  </si>
  <si>
    <t xml:space="preserve">E-mail 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10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Всего студентов, учащихся учебных заведений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Членов профсоюза – неработающих пенсионеров </t>
  </si>
  <si>
    <t xml:space="preserve">*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Председатель _____________________________         _________________________________</t>
  </si>
  <si>
    <t xml:space="preserve">                                                    (подпись)                                                              (Ф. И. О.)</t>
  </si>
  <si>
    <t xml:space="preserve">             Дата заполнения «____» __________ 20___ г.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женщин</t>
  </si>
  <si>
    <t xml:space="preserve">молодежи до 35 лет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профкома (кроме председателя)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В том числе, освобожденных (штатных) работников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групоргов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C10" activeCellId="0" sqref="C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2" width="11.85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3"/>
      <c r="C1" s="3"/>
      <c r="F1" s="4"/>
      <c r="G1" s="3"/>
      <c r="H1" s="5" t="s">
        <v>0</v>
      </c>
      <c r="I1" s="5"/>
    </row>
    <row r="2" customFormat="false" ht="31.5" hidden="false" customHeight="true" outlineLevel="0" collapsed="false">
      <c r="F2" s="6" t="s">
        <v>1</v>
      </c>
      <c r="G2" s="6"/>
      <c r="H2" s="6"/>
      <c r="I2" s="6"/>
      <c r="J2" s="7"/>
      <c r="K2" s="7"/>
      <c r="L2" s="8"/>
    </row>
    <row r="3" s="3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3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3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3"/>
      <c r="C6" s="3"/>
      <c r="D6" s="3"/>
      <c r="E6" s="3"/>
      <c r="F6" s="3"/>
      <c r="G6" s="3"/>
    </row>
    <row r="8" s="3" customFormat="true" ht="16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</row>
    <row r="10" customFormat="false" ht="30" hidden="false" customHeight="true" outlineLevel="0" collapsed="false">
      <c r="A10" s="13" t="s">
        <v>6</v>
      </c>
      <c r="B10" s="13"/>
      <c r="C10" s="14" t="s">
        <v>7</v>
      </c>
      <c r="D10" s="14"/>
      <c r="E10" s="14"/>
      <c r="F10" s="14"/>
      <c r="G10" s="14"/>
      <c r="H10" s="14"/>
    </row>
    <row r="11" customFormat="false" ht="30" hidden="false" customHeight="true" outlineLevel="0" collapsed="false">
      <c r="A11" s="13" t="s">
        <v>8</v>
      </c>
      <c r="B11" s="13"/>
      <c r="C11" s="14" t="s">
        <v>9</v>
      </c>
      <c r="D11" s="14"/>
      <c r="E11" s="14"/>
      <c r="F11" s="14"/>
      <c r="G11" s="14"/>
      <c r="H11" s="14"/>
    </row>
    <row r="12" customFormat="false" ht="30" hidden="false" customHeight="true" outlineLevel="0" collapsed="false">
      <c r="A12" s="13" t="s">
        <v>10</v>
      </c>
      <c r="B12" s="13"/>
      <c r="C12" s="14" t="s">
        <v>11</v>
      </c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3" t="s">
        <v>12</v>
      </c>
      <c r="B13" s="13"/>
      <c r="C13" s="14" t="s">
        <v>13</v>
      </c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4</v>
      </c>
      <c r="B14" s="15"/>
      <c r="C14" s="15" t="s">
        <v>15</v>
      </c>
      <c r="D14" s="15"/>
      <c r="E14" s="15"/>
      <c r="F14" s="15"/>
      <c r="G14" s="15"/>
      <c r="H14" s="15"/>
    </row>
    <row r="15" customFormat="false" ht="12.7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</row>
    <row r="16" customFormat="false" ht="13.5" hidden="false" customHeight="true" outlineLevel="0" collapsed="false">
      <c r="A16" s="17" t="s">
        <v>17</v>
      </c>
      <c r="B16" s="18" t="s">
        <v>18</v>
      </c>
      <c r="C16" s="18"/>
      <c r="D16" s="18"/>
      <c r="E16" s="18"/>
      <c r="F16" s="18" t="s">
        <v>19</v>
      </c>
      <c r="G16" s="18" t="s">
        <v>20</v>
      </c>
      <c r="H16" s="18"/>
    </row>
    <row r="17" customFormat="false" ht="25.5" hidden="false" customHeight="false" outlineLevel="0" collapsed="false">
      <c r="A17" s="17"/>
      <c r="B17" s="18"/>
      <c r="C17" s="18"/>
      <c r="D17" s="18"/>
      <c r="E17" s="18"/>
      <c r="F17" s="18"/>
      <c r="G17" s="18" t="s">
        <v>21</v>
      </c>
      <c r="H17" s="18" t="s">
        <v>22</v>
      </c>
    </row>
    <row r="18" s="21" customFormat="true" ht="19.5" hidden="false" customHeight="true" outlineLevel="0" collapsed="false">
      <c r="A18" s="19" t="n">
        <v>1</v>
      </c>
      <c r="B18" s="20" t="n">
        <v>2</v>
      </c>
      <c r="C18" s="20"/>
      <c r="D18" s="20"/>
      <c r="E18" s="20"/>
      <c r="F18" s="20" t="n">
        <v>3</v>
      </c>
      <c r="G18" s="20" t="n">
        <v>4</v>
      </c>
      <c r="H18" s="20" t="n">
        <v>5</v>
      </c>
      <c r="I18" s="2"/>
    </row>
    <row r="19" s="21" customFormat="true" ht="19.5" hidden="false" customHeight="true" outlineLevel="0" collapsed="false">
      <c r="A19" s="22" t="n">
        <v>1</v>
      </c>
      <c r="B19" s="23" t="s">
        <v>23</v>
      </c>
      <c r="C19" s="23"/>
      <c r="D19" s="23"/>
      <c r="E19" s="23"/>
      <c r="F19" s="24" t="n">
        <v>14</v>
      </c>
      <c r="G19" s="25" t="n">
        <v>14</v>
      </c>
      <c r="H19" s="25" t="n">
        <v>1</v>
      </c>
      <c r="I19" s="2"/>
    </row>
    <row r="20" s="21" customFormat="true" ht="19.5" hidden="false" customHeight="true" outlineLevel="0" collapsed="false">
      <c r="A20" s="22" t="n">
        <v>2</v>
      </c>
      <c r="B20" s="23" t="s">
        <v>24</v>
      </c>
      <c r="C20" s="23"/>
      <c r="D20" s="23"/>
      <c r="E20" s="23"/>
      <c r="F20" s="24" t="n">
        <v>4</v>
      </c>
      <c r="G20" s="25" t="n">
        <v>4</v>
      </c>
      <c r="H20" s="25" t="n">
        <f aca="false">'Свод разд 2'!H34</f>
        <v>0</v>
      </c>
      <c r="I20" s="2"/>
    </row>
    <row r="21" s="21" customFormat="true" ht="19.5" hidden="false" customHeight="true" outlineLevel="0" collapsed="false">
      <c r="A21" s="22" t="n">
        <v>3</v>
      </c>
      <c r="B21" s="23" t="s">
        <v>25</v>
      </c>
      <c r="C21" s="23"/>
      <c r="D21" s="23"/>
      <c r="E21" s="23"/>
      <c r="F21" s="24" t="n">
        <v>0</v>
      </c>
      <c r="G21" s="25" t="n">
        <f aca="false">'Свод разд 2'!J34</f>
        <v>0</v>
      </c>
      <c r="H21" s="25" t="n">
        <f aca="false">'Свод разд 2'!K34</f>
        <v>0</v>
      </c>
      <c r="I21" s="2"/>
    </row>
    <row r="22" s="21" customFormat="true" ht="19.5" hidden="false" customHeight="true" outlineLevel="0" collapsed="false">
      <c r="A22" s="22" t="n">
        <v>4</v>
      </c>
      <c r="B22" s="23" t="s">
        <v>26</v>
      </c>
      <c r="C22" s="23"/>
      <c r="D22" s="23"/>
      <c r="E22" s="23"/>
      <c r="F22" s="24" t="n">
        <v>0</v>
      </c>
      <c r="G22" s="25" t="n">
        <f aca="false">'Свод разд 2'!M34</f>
        <v>0</v>
      </c>
      <c r="H22" s="25" t="n">
        <f aca="false">'Свод разд 2'!N34</f>
        <v>0</v>
      </c>
      <c r="I22" s="2"/>
    </row>
    <row r="23" s="21" customFormat="true" ht="19.5" hidden="false" customHeight="true" outlineLevel="0" collapsed="false">
      <c r="A23" s="22" t="n">
        <v>5</v>
      </c>
      <c r="B23" s="23" t="s">
        <v>24</v>
      </c>
      <c r="C23" s="23"/>
      <c r="D23" s="23"/>
      <c r="E23" s="23"/>
      <c r="F23" s="24" t="n">
        <v>0</v>
      </c>
      <c r="G23" s="25" t="n">
        <f aca="false">'Свод разд 2'!P34</f>
        <v>0</v>
      </c>
      <c r="H23" s="25" t="n">
        <f aca="false">'Свод разд 2'!Q34</f>
        <v>0</v>
      </c>
      <c r="I23" s="2"/>
    </row>
    <row r="24" s="21" customFormat="true" ht="19.5" hidden="false" customHeight="true" outlineLevel="0" collapsed="false">
      <c r="A24" s="22" t="n">
        <v>6</v>
      </c>
      <c r="B24" s="23" t="s">
        <v>27</v>
      </c>
      <c r="C24" s="23"/>
      <c r="D24" s="23"/>
      <c r="E24" s="23"/>
      <c r="F24" s="24" t="n">
        <v>0</v>
      </c>
      <c r="G24" s="25" t="n">
        <f aca="false">'Свод разд 2'!S34</f>
        <v>0</v>
      </c>
      <c r="H24" s="25" t="n">
        <f aca="false">'Свод разд 2'!T34</f>
        <v>0</v>
      </c>
      <c r="I24" s="2"/>
    </row>
    <row r="25" s="21" customFormat="true" ht="19.5" hidden="false" customHeight="true" outlineLevel="0" collapsed="false">
      <c r="A25" s="22" t="n">
        <v>7</v>
      </c>
      <c r="B25" s="23" t="s">
        <v>28</v>
      </c>
      <c r="C25" s="23"/>
      <c r="D25" s="23"/>
      <c r="E25" s="23"/>
      <c r="F25" s="24" t="n">
        <v>0</v>
      </c>
      <c r="G25" s="25" t="n">
        <f aca="false">'Свод разд 2'!V34</f>
        <v>0</v>
      </c>
      <c r="H25" s="25" t="n">
        <f aca="false">'Свод разд 2'!W34</f>
        <v>0</v>
      </c>
      <c r="I25" s="2"/>
    </row>
    <row r="26" s="21" customFormat="true" ht="19.5" hidden="false" customHeight="true" outlineLevel="0" collapsed="false">
      <c r="A26" s="22" t="n">
        <v>8</v>
      </c>
      <c r="B26" s="23" t="s">
        <v>29</v>
      </c>
      <c r="C26" s="23"/>
      <c r="D26" s="23"/>
      <c r="E26" s="23"/>
      <c r="F26" s="24" t="n">
        <v>0</v>
      </c>
      <c r="G26" s="25" t="n">
        <f aca="false">'Свод разд 2'!Y34</f>
        <v>0</v>
      </c>
      <c r="H26" s="25" t="n">
        <f aca="false">'Свод разд 2'!Z34</f>
        <v>0</v>
      </c>
      <c r="I26" s="2"/>
    </row>
    <row r="27" s="21" customFormat="true" ht="27.75" hidden="false" customHeight="true" outlineLevel="0" collapsed="false">
      <c r="A27" s="22" t="n">
        <v>9</v>
      </c>
      <c r="B27" s="23" t="s">
        <v>30</v>
      </c>
      <c r="C27" s="23"/>
      <c r="D27" s="23"/>
      <c r="E27" s="23"/>
      <c r="F27" s="24" t="n">
        <v>0</v>
      </c>
      <c r="G27" s="25" t="n">
        <f aca="false">'Свод разд 2'!AB34</f>
        <v>0</v>
      </c>
      <c r="H27" s="25" t="n">
        <f aca="false">'Свод разд 2'!AC34</f>
        <v>0</v>
      </c>
      <c r="I27" s="2"/>
    </row>
    <row r="28" s="21" customFormat="true" ht="19.5" hidden="false" customHeight="true" outlineLevel="0" collapsed="false">
      <c r="A28" s="22" t="n">
        <v>10</v>
      </c>
      <c r="B28" s="23" t="s">
        <v>31</v>
      </c>
      <c r="C28" s="23"/>
      <c r="D28" s="23"/>
      <c r="E28" s="23"/>
      <c r="F28" s="24" t="n">
        <f aca="false">'Свод разд 2'!AD34</f>
        <v>0</v>
      </c>
      <c r="G28" s="25" t="n">
        <f aca="false">'Свод разд 2'!AE34</f>
        <v>0</v>
      </c>
      <c r="H28" s="26" t="s">
        <v>32</v>
      </c>
      <c r="I28" s="2"/>
    </row>
    <row r="29" s="21" customFormat="true" ht="19.5" hidden="false" customHeight="true" outlineLevel="0" collapsed="false">
      <c r="A29" s="22" t="s">
        <v>33</v>
      </c>
      <c r="B29" s="23" t="s">
        <v>34</v>
      </c>
      <c r="C29" s="23"/>
      <c r="D29" s="23"/>
      <c r="E29" s="23"/>
      <c r="F29" s="24" t="n">
        <f aca="false">'Свод разд 2'!AG34</f>
        <v>0</v>
      </c>
      <c r="G29" s="25" t="n">
        <f aca="false">'Свод разд 2'!AH34</f>
        <v>0</v>
      </c>
      <c r="H29" s="25" t="n">
        <f aca="false">'Свод разд 2'!AI34</f>
        <v>0</v>
      </c>
      <c r="I29" s="2"/>
    </row>
    <row r="30" s="21" customFormat="true" ht="19.5" hidden="false" customHeight="true" outlineLevel="0" collapsed="false">
      <c r="A30" s="22" t="s">
        <v>35</v>
      </c>
      <c r="B30" s="23" t="s">
        <v>36</v>
      </c>
      <c r="C30" s="23"/>
      <c r="D30" s="23"/>
      <c r="E30" s="23"/>
      <c r="F30" s="24" t="n">
        <f aca="false">'Свод разд 2'!AJ34</f>
        <v>0</v>
      </c>
      <c r="G30" s="25" t="n">
        <f aca="false">'Свод разд 2'!AK34</f>
        <v>0</v>
      </c>
      <c r="H30" s="25" t="n">
        <f aca="false">'Свод разд 2'!AL34</f>
        <v>0</v>
      </c>
      <c r="I30" s="2"/>
    </row>
    <row r="31" s="21" customFormat="true" ht="19.5" hidden="false" customHeight="true" outlineLevel="0" collapsed="false">
      <c r="A31" s="22" t="s">
        <v>37</v>
      </c>
      <c r="B31" s="23" t="s">
        <v>38</v>
      </c>
      <c r="C31" s="23"/>
      <c r="D31" s="23"/>
      <c r="E31" s="23"/>
      <c r="F31" s="24" t="n">
        <f aca="false">'Свод разд 2'!AM34</f>
        <v>0</v>
      </c>
      <c r="G31" s="25" t="n">
        <f aca="false">'Свод разд 2'!AN34</f>
        <v>0</v>
      </c>
      <c r="H31" s="25" t="n">
        <f aca="false">'Свод разд 2'!AO34</f>
        <v>0</v>
      </c>
      <c r="I31" s="2"/>
    </row>
    <row r="32" s="21" customFormat="true" ht="19.5" hidden="false" customHeight="true" outlineLevel="0" collapsed="false">
      <c r="A32" s="22" t="s">
        <v>39</v>
      </c>
      <c r="B32" s="23" t="s">
        <v>40</v>
      </c>
      <c r="C32" s="23"/>
      <c r="D32" s="23"/>
      <c r="E32" s="23"/>
      <c r="F32" s="24" t="n">
        <f aca="false">'Свод разд 2'!AP34</f>
        <v>0</v>
      </c>
      <c r="G32" s="25" t="n">
        <f aca="false">'Свод разд 2'!AQ34</f>
        <v>0</v>
      </c>
      <c r="H32" s="25" t="n">
        <f aca="false">'Свод разд 2'!AR34</f>
        <v>0</v>
      </c>
      <c r="I32" s="2"/>
    </row>
    <row r="33" s="21" customFormat="true" ht="19.5" hidden="false" customHeight="true" outlineLevel="0" collapsed="false">
      <c r="A33" s="1" t="s">
        <v>41</v>
      </c>
      <c r="B33" s="2"/>
      <c r="C33" s="2"/>
      <c r="D33" s="2"/>
      <c r="E33" s="2"/>
      <c r="F33" s="2"/>
      <c r="G33" s="2"/>
      <c r="H33" s="2"/>
      <c r="I33" s="2"/>
    </row>
    <row r="34" s="21" customFormat="tru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</row>
    <row r="35" s="21" customFormat="true" ht="30" hidden="false" customHeight="true" outlineLevel="0" collapsed="false">
      <c r="A35" s="2"/>
      <c r="B35" s="27" t="s">
        <v>42</v>
      </c>
      <c r="C35" s="27"/>
      <c r="D35" s="27"/>
      <c r="E35" s="27"/>
      <c r="F35" s="27"/>
      <c r="G35" s="27"/>
      <c r="H35" s="27"/>
      <c r="I35" s="27"/>
    </row>
    <row r="36" s="21" customFormat="true" ht="26.25" hidden="false" customHeight="true" outlineLevel="0" collapsed="false">
      <c r="A36" s="2"/>
      <c r="B36" s="27" t="s">
        <v>43</v>
      </c>
      <c r="C36" s="27"/>
      <c r="D36" s="27"/>
      <c r="E36" s="27"/>
      <c r="F36" s="27"/>
      <c r="G36" s="27"/>
      <c r="H36" s="27"/>
      <c r="I36" s="27"/>
    </row>
    <row r="37" s="21" customFormat="true" ht="25.5" hidden="false" customHeight="false" outlineLevel="0" collapsed="false">
      <c r="A37" s="2"/>
      <c r="B37" s="1" t="s">
        <v>44</v>
      </c>
      <c r="C37" s="2"/>
      <c r="D37" s="2"/>
      <c r="E37" s="2"/>
      <c r="F37" s="2"/>
      <c r="G37" s="2"/>
      <c r="H37" s="2"/>
      <c r="I37" s="2"/>
    </row>
    <row r="38" s="21" customFormat="true" ht="11.25" hidden="false" customHeight="false" outlineLevel="0" collapsed="false">
      <c r="A38" s="28"/>
    </row>
    <row r="39" s="21" customFormat="true" ht="11.25" hidden="false" customHeight="false" outlineLevel="0" collapsed="false">
      <c r="A39" s="28"/>
    </row>
    <row r="40" s="21" customFormat="true" ht="11.25" hidden="false" customHeight="false" outlineLevel="0" collapsed="false">
      <c r="A40" s="29"/>
    </row>
    <row r="41" customFormat="false" ht="13.5" hidden="false" customHeight="false" outlineLevel="0" collapsed="false">
      <c r="A41" s="30"/>
    </row>
  </sheetData>
  <mergeCells count="39">
    <mergeCell ref="H1:I1"/>
    <mergeCell ref="F2:I2"/>
    <mergeCell ref="A3:H3"/>
    <mergeCell ref="A4:H4"/>
    <mergeCell ref="A5:H5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A17"/>
    <mergeCell ref="B16:E17"/>
    <mergeCell ref="F16:F17"/>
    <mergeCell ref="G16:H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5:I35"/>
    <mergeCell ref="B36:I36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T23" activePane="bottomRight" state="frozen"/>
      <selection pane="topLeft" activeCell="A1" activeCellId="0" sqref="A1"/>
      <selection pane="topRight" activeCell="T1" activeCellId="0" sqref="T1"/>
      <selection pane="bottomLeft" activeCell="A23" activeCellId="0" sqref="A23"/>
      <selection pane="bottomRight" activeCell="AL34" activeCellId="0" sqref="AL3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2" width="18.41"/>
    <col collapsed="false" customWidth="false" hidden="false" outlineLevel="0" max="257" min="3" style="32" width="9.14"/>
  </cols>
  <sheetData>
    <row r="1" s="37" customFormat="true" ht="45.75" hidden="false" customHeight="true" outlineLevel="0" collapsed="false">
      <c r="A1" s="33" t="s">
        <v>17</v>
      </c>
      <c r="B1" s="33" t="s">
        <v>18</v>
      </c>
      <c r="C1" s="34" t="s">
        <v>23</v>
      </c>
      <c r="D1" s="34"/>
      <c r="E1" s="34"/>
      <c r="F1" s="35" t="s">
        <v>24</v>
      </c>
      <c r="G1" s="35"/>
      <c r="H1" s="35"/>
      <c r="I1" s="34" t="s">
        <v>45</v>
      </c>
      <c r="J1" s="34"/>
      <c r="K1" s="34"/>
      <c r="L1" s="34" t="s">
        <v>26</v>
      </c>
      <c r="M1" s="34"/>
      <c r="N1" s="34"/>
      <c r="O1" s="35" t="s">
        <v>24</v>
      </c>
      <c r="P1" s="35"/>
      <c r="Q1" s="35"/>
      <c r="R1" s="34" t="s">
        <v>46</v>
      </c>
      <c r="S1" s="34"/>
      <c r="T1" s="34"/>
      <c r="U1" s="36" t="s">
        <v>28</v>
      </c>
      <c r="V1" s="36"/>
      <c r="W1" s="36"/>
      <c r="X1" s="36" t="s">
        <v>24</v>
      </c>
      <c r="Y1" s="36"/>
      <c r="Z1" s="36"/>
      <c r="AA1" s="36" t="s">
        <v>30</v>
      </c>
      <c r="AB1" s="36"/>
      <c r="AC1" s="36"/>
      <c r="AD1" s="34" t="s">
        <v>47</v>
      </c>
      <c r="AE1" s="34"/>
      <c r="AF1" s="34"/>
      <c r="AG1" s="34" t="s">
        <v>48</v>
      </c>
      <c r="AH1" s="34"/>
      <c r="AI1" s="34"/>
      <c r="AJ1" s="36" t="s">
        <v>36</v>
      </c>
      <c r="AK1" s="36"/>
      <c r="AL1" s="36"/>
      <c r="AM1" s="34" t="s">
        <v>38</v>
      </c>
      <c r="AN1" s="34"/>
      <c r="AO1" s="34"/>
      <c r="AP1" s="34" t="s">
        <v>40</v>
      </c>
      <c r="AQ1" s="34"/>
      <c r="AR1" s="34"/>
    </row>
    <row r="2" s="37" customFormat="true" ht="19.5" hidden="false" customHeight="true" outlineLevel="0" collapsed="false">
      <c r="A2" s="33"/>
      <c r="B2" s="33"/>
      <c r="C2" s="38" t="s">
        <v>19</v>
      </c>
      <c r="D2" s="38" t="s">
        <v>20</v>
      </c>
      <c r="E2" s="38"/>
      <c r="F2" s="39" t="s">
        <v>19</v>
      </c>
      <c r="G2" s="38" t="s">
        <v>20</v>
      </c>
      <c r="H2" s="38"/>
      <c r="I2" s="38" t="s">
        <v>19</v>
      </c>
      <c r="J2" s="38" t="s">
        <v>20</v>
      </c>
      <c r="K2" s="38"/>
      <c r="L2" s="38" t="s">
        <v>19</v>
      </c>
      <c r="M2" s="38" t="s">
        <v>20</v>
      </c>
      <c r="N2" s="38"/>
      <c r="O2" s="39" t="s">
        <v>19</v>
      </c>
      <c r="P2" s="38" t="s">
        <v>20</v>
      </c>
      <c r="Q2" s="38"/>
      <c r="R2" s="38" t="s">
        <v>19</v>
      </c>
      <c r="S2" s="38" t="s">
        <v>20</v>
      </c>
      <c r="T2" s="38"/>
      <c r="U2" s="40" t="s">
        <v>19</v>
      </c>
      <c r="V2" s="40" t="s">
        <v>20</v>
      </c>
      <c r="W2" s="40"/>
      <c r="X2" s="40" t="s">
        <v>19</v>
      </c>
      <c r="Y2" s="40" t="s">
        <v>20</v>
      </c>
      <c r="Z2" s="40"/>
      <c r="AA2" s="40" t="s">
        <v>19</v>
      </c>
      <c r="AB2" s="40" t="s">
        <v>20</v>
      </c>
      <c r="AC2" s="40"/>
      <c r="AD2" s="38" t="s">
        <v>19</v>
      </c>
      <c r="AE2" s="38" t="s">
        <v>20</v>
      </c>
      <c r="AF2" s="38"/>
      <c r="AG2" s="38" t="s">
        <v>19</v>
      </c>
      <c r="AH2" s="38" t="s">
        <v>20</v>
      </c>
      <c r="AI2" s="38"/>
      <c r="AJ2" s="40" t="s">
        <v>19</v>
      </c>
      <c r="AK2" s="40" t="s">
        <v>20</v>
      </c>
      <c r="AL2" s="40"/>
      <c r="AM2" s="38" t="s">
        <v>19</v>
      </c>
      <c r="AN2" s="38" t="s">
        <v>20</v>
      </c>
      <c r="AO2" s="38"/>
      <c r="AP2" s="38" t="s">
        <v>19</v>
      </c>
      <c r="AQ2" s="38" t="s">
        <v>20</v>
      </c>
      <c r="AR2" s="38"/>
    </row>
    <row r="3" s="37" customFormat="true" ht="45.75" hidden="false" customHeight="true" outlineLevel="0" collapsed="false">
      <c r="A3" s="33"/>
      <c r="B3" s="33"/>
      <c r="C3" s="38"/>
      <c r="D3" s="38" t="s">
        <v>49</v>
      </c>
      <c r="E3" s="38" t="s">
        <v>50</v>
      </c>
      <c r="F3" s="39"/>
      <c r="G3" s="38" t="s">
        <v>49</v>
      </c>
      <c r="H3" s="38" t="s">
        <v>50</v>
      </c>
      <c r="I3" s="38"/>
      <c r="J3" s="38" t="s">
        <v>49</v>
      </c>
      <c r="K3" s="38" t="s">
        <v>50</v>
      </c>
      <c r="L3" s="38"/>
      <c r="M3" s="38" t="s">
        <v>49</v>
      </c>
      <c r="N3" s="38" t="s">
        <v>50</v>
      </c>
      <c r="O3" s="39"/>
      <c r="P3" s="38" t="s">
        <v>49</v>
      </c>
      <c r="Q3" s="38" t="s">
        <v>50</v>
      </c>
      <c r="R3" s="38"/>
      <c r="S3" s="38" t="s">
        <v>49</v>
      </c>
      <c r="T3" s="38" t="s">
        <v>50</v>
      </c>
      <c r="U3" s="40"/>
      <c r="V3" s="40" t="s">
        <v>49</v>
      </c>
      <c r="W3" s="40" t="s">
        <v>50</v>
      </c>
      <c r="X3" s="40"/>
      <c r="Y3" s="40" t="s">
        <v>49</v>
      </c>
      <c r="Z3" s="40" t="s">
        <v>50</v>
      </c>
      <c r="AA3" s="40"/>
      <c r="AB3" s="40" t="s">
        <v>49</v>
      </c>
      <c r="AC3" s="40" t="s">
        <v>50</v>
      </c>
      <c r="AD3" s="38"/>
      <c r="AE3" s="38" t="s">
        <v>49</v>
      </c>
      <c r="AF3" s="38" t="s">
        <v>50</v>
      </c>
      <c r="AG3" s="38"/>
      <c r="AH3" s="38" t="s">
        <v>49</v>
      </c>
      <c r="AI3" s="38" t="s">
        <v>50</v>
      </c>
      <c r="AJ3" s="40"/>
      <c r="AK3" s="40" t="s">
        <v>49</v>
      </c>
      <c r="AL3" s="40" t="s">
        <v>50</v>
      </c>
      <c r="AM3" s="38"/>
      <c r="AN3" s="38" t="s">
        <v>49</v>
      </c>
      <c r="AO3" s="38" t="s">
        <v>50</v>
      </c>
      <c r="AP3" s="38"/>
      <c r="AQ3" s="38" t="s">
        <v>49</v>
      </c>
      <c r="AR3" s="38" t="s">
        <v>50</v>
      </c>
    </row>
    <row r="4" customFormat="false" ht="15" hidden="false" customHeight="false" outlineLevel="0" collapsed="false">
      <c r="A4" s="41" t="n">
        <v>1</v>
      </c>
      <c r="B4" s="42"/>
      <c r="C4" s="42"/>
      <c r="D4" s="42"/>
      <c r="E4" s="42"/>
      <c r="F4" s="43"/>
      <c r="G4" s="42"/>
      <c r="H4" s="42"/>
      <c r="I4" s="42"/>
      <c r="J4" s="42"/>
      <c r="K4" s="42"/>
      <c r="L4" s="42"/>
      <c r="M4" s="42"/>
      <c r="N4" s="42"/>
      <c r="O4" s="43"/>
      <c r="P4" s="42"/>
      <c r="Q4" s="42"/>
      <c r="R4" s="42"/>
      <c r="S4" s="42"/>
      <c r="T4" s="42"/>
      <c r="U4" s="44" t="n">
        <f aca="false">SUM(C4+L4)</f>
        <v>0</v>
      </c>
      <c r="V4" s="44" t="n">
        <f aca="false">SUM(M4+D4)</f>
        <v>0</v>
      </c>
      <c r="W4" s="44" t="n">
        <f aca="false">SUM(N4+E4)</f>
        <v>0</v>
      </c>
      <c r="X4" s="44" t="n">
        <f aca="false">SUM(F4+O4)</f>
        <v>0</v>
      </c>
      <c r="Y4" s="44" t="n">
        <f aca="false">SUM(P4+G4)</f>
        <v>0</v>
      </c>
      <c r="Z4" s="44" t="n">
        <f aca="false">SUM(H4+Q4)</f>
        <v>0</v>
      </c>
      <c r="AA4" s="44" t="n">
        <f aca="false">IF(U4=0,0,X4/U4%)</f>
        <v>0</v>
      </c>
      <c r="AB4" s="44" t="n">
        <f aca="false">IF(V4=0,0,Y4/V4%)</f>
        <v>0</v>
      </c>
      <c r="AC4" s="44" t="n">
        <f aca="false">IF(W4=0,0,Z4/W4%)</f>
        <v>0</v>
      </c>
      <c r="AD4" s="42"/>
      <c r="AE4" s="42"/>
      <c r="AF4" s="45" t="s">
        <v>32</v>
      </c>
      <c r="AG4" s="42"/>
      <c r="AH4" s="42"/>
      <c r="AI4" s="42"/>
      <c r="AJ4" s="44" t="n">
        <f aca="false">SUM(X4+AD4+AG4)</f>
        <v>0</v>
      </c>
      <c r="AK4" s="44" t="n">
        <f aca="false">SUM(Y4+AE4+AH4)</f>
        <v>0</v>
      </c>
      <c r="AL4" s="44" t="n">
        <f aca="false">SUM(Z4+AI4)</f>
        <v>0</v>
      </c>
      <c r="AM4" s="42"/>
      <c r="AN4" s="42"/>
      <c r="AO4" s="42"/>
      <c r="AP4" s="42"/>
      <c r="AQ4" s="42"/>
      <c r="AR4" s="42"/>
    </row>
    <row r="5" customFormat="false" ht="15" hidden="false" customHeight="false" outlineLevel="0" collapsed="false">
      <c r="A5" s="41" t="n">
        <v>2</v>
      </c>
      <c r="B5" s="42"/>
      <c r="C5" s="42"/>
      <c r="D5" s="42"/>
      <c r="E5" s="42"/>
      <c r="F5" s="43"/>
      <c r="G5" s="42"/>
      <c r="H5" s="42"/>
      <c r="I5" s="42"/>
      <c r="J5" s="42"/>
      <c r="K5" s="42"/>
      <c r="L5" s="42"/>
      <c r="M5" s="42"/>
      <c r="N5" s="42"/>
      <c r="O5" s="43"/>
      <c r="P5" s="42"/>
      <c r="Q5" s="42"/>
      <c r="R5" s="42"/>
      <c r="S5" s="42"/>
      <c r="T5" s="42"/>
      <c r="U5" s="44" t="n">
        <f aca="false">SUM(C5+L5)</f>
        <v>0</v>
      </c>
      <c r="V5" s="44" t="n">
        <f aca="false">SUM(M5+D5)</f>
        <v>0</v>
      </c>
      <c r="W5" s="44" t="n">
        <f aca="false">SUM(N5+E5)</f>
        <v>0</v>
      </c>
      <c r="X5" s="44" t="n">
        <f aca="false">SUM(F5+O5)</f>
        <v>0</v>
      </c>
      <c r="Y5" s="44" t="n">
        <f aca="false">SUM(P5+G5)</f>
        <v>0</v>
      </c>
      <c r="Z5" s="44" t="n">
        <f aca="false">SUM(H5+Q5)</f>
        <v>0</v>
      </c>
      <c r="AA5" s="44" t="n">
        <f aca="false">IF(U5=0,0,X5/U5%)</f>
        <v>0</v>
      </c>
      <c r="AB5" s="44" t="n">
        <f aca="false">IF(V5=0,0,Y5/V5%)</f>
        <v>0</v>
      </c>
      <c r="AC5" s="44" t="n">
        <f aca="false">IF(W5=0,0,Z5/W5%)</f>
        <v>0</v>
      </c>
      <c r="AD5" s="42"/>
      <c r="AE5" s="42"/>
      <c r="AF5" s="45" t="s">
        <v>32</v>
      </c>
      <c r="AG5" s="42"/>
      <c r="AH5" s="42"/>
      <c r="AI5" s="42"/>
      <c r="AJ5" s="44" t="n">
        <f aca="false">SUM(X5+AD5+AG5)</f>
        <v>0</v>
      </c>
      <c r="AK5" s="44" t="n">
        <f aca="false">SUM(Y5+AE5+AH5)</f>
        <v>0</v>
      </c>
      <c r="AL5" s="44" t="n">
        <f aca="false">SUM(Z5+AI5)</f>
        <v>0</v>
      </c>
      <c r="AM5" s="42"/>
      <c r="AN5" s="42"/>
      <c r="AO5" s="42"/>
      <c r="AP5" s="42"/>
      <c r="AQ5" s="42"/>
      <c r="AR5" s="42"/>
    </row>
    <row r="6" customFormat="false" ht="15" hidden="false" customHeight="false" outlineLevel="0" collapsed="false">
      <c r="A6" s="41" t="n">
        <v>3</v>
      </c>
      <c r="B6" s="42"/>
      <c r="C6" s="42"/>
      <c r="D6" s="42"/>
      <c r="E6" s="42"/>
      <c r="F6" s="43"/>
      <c r="G6" s="42"/>
      <c r="H6" s="42"/>
      <c r="I6" s="42"/>
      <c r="J6" s="42"/>
      <c r="K6" s="42"/>
      <c r="L6" s="42"/>
      <c r="M6" s="42"/>
      <c r="N6" s="42"/>
      <c r="O6" s="43"/>
      <c r="P6" s="42"/>
      <c r="Q6" s="42"/>
      <c r="R6" s="42"/>
      <c r="S6" s="42"/>
      <c r="T6" s="42"/>
      <c r="U6" s="44" t="n">
        <f aca="false">SUM(C6+L6)</f>
        <v>0</v>
      </c>
      <c r="V6" s="44" t="n">
        <f aca="false">SUM(M6+D6)</f>
        <v>0</v>
      </c>
      <c r="W6" s="44" t="n">
        <f aca="false">SUM(N6+E6)</f>
        <v>0</v>
      </c>
      <c r="X6" s="44" t="n">
        <f aca="false">SUM(F6+O6)</f>
        <v>0</v>
      </c>
      <c r="Y6" s="44" t="n">
        <f aca="false">SUM(P6+G6)</f>
        <v>0</v>
      </c>
      <c r="Z6" s="44" t="n">
        <f aca="false">SUM(H6+Q6)</f>
        <v>0</v>
      </c>
      <c r="AA6" s="44" t="n">
        <f aca="false">IF(U6=0,0,X6/U6%)</f>
        <v>0</v>
      </c>
      <c r="AB6" s="44" t="n">
        <f aca="false">IF(V6=0,0,Y6/V6%)</f>
        <v>0</v>
      </c>
      <c r="AC6" s="44" t="n">
        <f aca="false">IF(W6=0,0,Z6/W6%)</f>
        <v>0</v>
      </c>
      <c r="AD6" s="42"/>
      <c r="AE6" s="42"/>
      <c r="AF6" s="45" t="s">
        <v>32</v>
      </c>
      <c r="AG6" s="42"/>
      <c r="AH6" s="42"/>
      <c r="AI6" s="42"/>
      <c r="AJ6" s="44" t="n">
        <f aca="false">SUM(X6+AD6+AG6)</f>
        <v>0</v>
      </c>
      <c r="AK6" s="44" t="n">
        <f aca="false">SUM(Y6+AE6+AH6)</f>
        <v>0</v>
      </c>
      <c r="AL6" s="44" t="n">
        <f aca="false">SUM(Z6+AI6)</f>
        <v>0</v>
      </c>
      <c r="AM6" s="42"/>
      <c r="AN6" s="42"/>
      <c r="AO6" s="42"/>
      <c r="AP6" s="42"/>
      <c r="AQ6" s="42"/>
      <c r="AR6" s="42"/>
    </row>
    <row r="7" customFormat="false" ht="15" hidden="false" customHeight="false" outlineLevel="0" collapsed="false">
      <c r="A7" s="41" t="n">
        <v>4</v>
      </c>
      <c r="B7" s="42"/>
      <c r="C7" s="42"/>
      <c r="D7" s="42"/>
      <c r="E7" s="42"/>
      <c r="F7" s="43"/>
      <c r="G7" s="42"/>
      <c r="H7" s="42"/>
      <c r="I7" s="42"/>
      <c r="J7" s="42"/>
      <c r="K7" s="42"/>
      <c r="L7" s="42"/>
      <c r="M7" s="42"/>
      <c r="N7" s="42"/>
      <c r="O7" s="43"/>
      <c r="P7" s="42"/>
      <c r="Q7" s="42"/>
      <c r="R7" s="42"/>
      <c r="S7" s="42"/>
      <c r="T7" s="42"/>
      <c r="U7" s="44" t="n">
        <f aca="false">SUM(C7+L7)</f>
        <v>0</v>
      </c>
      <c r="V7" s="44" t="n">
        <f aca="false">SUM(M7+D7)</f>
        <v>0</v>
      </c>
      <c r="W7" s="44" t="n">
        <f aca="false">SUM(N7+E7)</f>
        <v>0</v>
      </c>
      <c r="X7" s="44" t="n">
        <f aca="false">SUM(F7+O7)</f>
        <v>0</v>
      </c>
      <c r="Y7" s="44" t="n">
        <f aca="false">SUM(P7+G7)</f>
        <v>0</v>
      </c>
      <c r="Z7" s="44" t="n">
        <f aca="false">SUM(H7+Q7)</f>
        <v>0</v>
      </c>
      <c r="AA7" s="44" t="n">
        <f aca="false">IF(U7=0,0,X7/U7%)</f>
        <v>0</v>
      </c>
      <c r="AB7" s="44" t="n">
        <f aca="false">IF(V7=0,0,Y7/V7%)</f>
        <v>0</v>
      </c>
      <c r="AC7" s="44" t="n">
        <f aca="false">IF(W7=0,0,Z7/W7%)</f>
        <v>0</v>
      </c>
      <c r="AD7" s="42"/>
      <c r="AE7" s="42"/>
      <c r="AF7" s="45" t="s">
        <v>32</v>
      </c>
      <c r="AG7" s="42"/>
      <c r="AH7" s="42"/>
      <c r="AI7" s="42"/>
      <c r="AJ7" s="44" t="n">
        <f aca="false">SUM(X7+AD7+AG7)</f>
        <v>0</v>
      </c>
      <c r="AK7" s="44" t="n">
        <f aca="false">SUM(Y7+AE7+AH7)</f>
        <v>0</v>
      </c>
      <c r="AL7" s="44" t="n">
        <f aca="false">SUM(Z7+AI7)</f>
        <v>0</v>
      </c>
      <c r="AM7" s="42"/>
      <c r="AN7" s="42"/>
      <c r="AO7" s="42"/>
      <c r="AP7" s="42"/>
      <c r="AQ7" s="42"/>
      <c r="AR7" s="42"/>
    </row>
    <row r="8" customFormat="false" ht="15" hidden="false" customHeight="false" outlineLevel="0" collapsed="false">
      <c r="A8" s="41" t="n">
        <v>5</v>
      </c>
      <c r="B8" s="42"/>
      <c r="C8" s="42"/>
      <c r="D8" s="42"/>
      <c r="E8" s="42"/>
      <c r="F8" s="43"/>
      <c r="G8" s="42"/>
      <c r="H8" s="42"/>
      <c r="I8" s="42"/>
      <c r="J8" s="42"/>
      <c r="K8" s="42"/>
      <c r="L8" s="42"/>
      <c r="M8" s="42"/>
      <c r="N8" s="42"/>
      <c r="O8" s="43"/>
      <c r="P8" s="42"/>
      <c r="Q8" s="42"/>
      <c r="R8" s="42"/>
      <c r="S8" s="42"/>
      <c r="T8" s="42"/>
      <c r="U8" s="44" t="n">
        <f aca="false">SUM(C8+L8)</f>
        <v>0</v>
      </c>
      <c r="V8" s="44" t="n">
        <f aca="false">SUM(M8+D8)</f>
        <v>0</v>
      </c>
      <c r="W8" s="44" t="n">
        <f aca="false">SUM(N8+E8)</f>
        <v>0</v>
      </c>
      <c r="X8" s="44" t="n">
        <f aca="false">SUM(F8+O8)</f>
        <v>0</v>
      </c>
      <c r="Y8" s="44" t="n">
        <f aca="false">SUM(P8+G8)</f>
        <v>0</v>
      </c>
      <c r="Z8" s="44" t="n">
        <f aca="false">SUM(H8+Q8)</f>
        <v>0</v>
      </c>
      <c r="AA8" s="44" t="n">
        <f aca="false">IF(U8=0,0,X8/U8%)</f>
        <v>0</v>
      </c>
      <c r="AB8" s="44" t="n">
        <f aca="false">IF(V8=0,0,Y8/V8%)</f>
        <v>0</v>
      </c>
      <c r="AC8" s="44" t="n">
        <f aca="false">IF(W8=0,0,Z8/W8%)</f>
        <v>0</v>
      </c>
      <c r="AD8" s="42"/>
      <c r="AE8" s="42"/>
      <c r="AF8" s="45" t="s">
        <v>32</v>
      </c>
      <c r="AG8" s="42"/>
      <c r="AH8" s="42"/>
      <c r="AI8" s="42"/>
      <c r="AJ8" s="44" t="n">
        <f aca="false">SUM(X8+AD8+AG8)</f>
        <v>0</v>
      </c>
      <c r="AK8" s="44" t="n">
        <f aca="false">SUM(Y8+AE8+AH8)</f>
        <v>0</v>
      </c>
      <c r="AL8" s="44" t="n">
        <f aca="false">SUM(Z8+AI8)</f>
        <v>0</v>
      </c>
      <c r="AM8" s="42"/>
      <c r="AN8" s="42"/>
      <c r="AO8" s="42"/>
      <c r="AP8" s="42"/>
      <c r="AQ8" s="42"/>
      <c r="AR8" s="42"/>
    </row>
    <row r="9" customFormat="false" ht="15" hidden="false" customHeight="false" outlineLevel="0" collapsed="false">
      <c r="A9" s="41" t="n">
        <v>6</v>
      </c>
      <c r="B9" s="42"/>
      <c r="C9" s="42"/>
      <c r="D9" s="42"/>
      <c r="E9" s="42"/>
      <c r="F9" s="43"/>
      <c r="G9" s="42"/>
      <c r="H9" s="42"/>
      <c r="I9" s="42"/>
      <c r="J9" s="42"/>
      <c r="K9" s="42"/>
      <c r="L9" s="42"/>
      <c r="M9" s="42"/>
      <c r="N9" s="42"/>
      <c r="O9" s="43"/>
      <c r="P9" s="42"/>
      <c r="Q9" s="42"/>
      <c r="R9" s="42"/>
      <c r="S9" s="42"/>
      <c r="T9" s="42"/>
      <c r="U9" s="44" t="n">
        <f aca="false">SUM(C9+L9)</f>
        <v>0</v>
      </c>
      <c r="V9" s="44" t="n">
        <f aca="false">SUM(M9+D9)</f>
        <v>0</v>
      </c>
      <c r="W9" s="44" t="n">
        <f aca="false">SUM(N9+E9)</f>
        <v>0</v>
      </c>
      <c r="X9" s="44" t="n">
        <f aca="false">SUM(F9+O9)</f>
        <v>0</v>
      </c>
      <c r="Y9" s="44" t="n">
        <f aca="false">SUM(P9+G9)</f>
        <v>0</v>
      </c>
      <c r="Z9" s="44" t="n">
        <f aca="false">SUM(H9+Q9)</f>
        <v>0</v>
      </c>
      <c r="AA9" s="44" t="n">
        <f aca="false">IF(U9=0,0,X9/U9%)</f>
        <v>0</v>
      </c>
      <c r="AB9" s="44" t="n">
        <f aca="false">IF(V9=0,0,Y9/V9%)</f>
        <v>0</v>
      </c>
      <c r="AC9" s="44" t="n">
        <f aca="false">IF(W9=0,0,Z9/W9%)</f>
        <v>0</v>
      </c>
      <c r="AD9" s="42"/>
      <c r="AE9" s="42"/>
      <c r="AF9" s="45" t="s">
        <v>32</v>
      </c>
      <c r="AG9" s="42"/>
      <c r="AH9" s="42"/>
      <c r="AI9" s="42"/>
      <c r="AJ9" s="44" t="n">
        <f aca="false">SUM(X9+AD9+AG9)</f>
        <v>0</v>
      </c>
      <c r="AK9" s="44" t="n">
        <f aca="false">SUM(Y9+AE9+AH9)</f>
        <v>0</v>
      </c>
      <c r="AL9" s="44" t="n">
        <f aca="false">SUM(Z9+AI9)</f>
        <v>0</v>
      </c>
      <c r="AM9" s="42"/>
      <c r="AN9" s="42"/>
      <c r="AO9" s="42"/>
      <c r="AP9" s="42"/>
      <c r="AQ9" s="42"/>
      <c r="AR9" s="42"/>
    </row>
    <row r="10" customFormat="false" ht="15" hidden="false" customHeight="false" outlineLevel="0" collapsed="false">
      <c r="A10" s="41" t="n">
        <v>7</v>
      </c>
      <c r="B10" s="42"/>
      <c r="C10" s="42"/>
      <c r="D10" s="42"/>
      <c r="E10" s="42"/>
      <c r="F10" s="43"/>
      <c r="G10" s="42"/>
      <c r="H10" s="42"/>
      <c r="I10" s="42"/>
      <c r="J10" s="42"/>
      <c r="K10" s="42"/>
      <c r="L10" s="42"/>
      <c r="M10" s="42"/>
      <c r="N10" s="42"/>
      <c r="O10" s="43"/>
      <c r="P10" s="42"/>
      <c r="Q10" s="42"/>
      <c r="R10" s="42"/>
      <c r="S10" s="42"/>
      <c r="T10" s="42"/>
      <c r="U10" s="44" t="n">
        <f aca="false">SUM(C10+L10)</f>
        <v>0</v>
      </c>
      <c r="V10" s="44" t="n">
        <f aca="false">SUM(M10+D10)</f>
        <v>0</v>
      </c>
      <c r="W10" s="44" t="n">
        <f aca="false">SUM(N10+E10)</f>
        <v>0</v>
      </c>
      <c r="X10" s="44" t="n">
        <f aca="false">SUM(F10+O10)</f>
        <v>0</v>
      </c>
      <c r="Y10" s="44" t="n">
        <f aca="false">SUM(P10+G10)</f>
        <v>0</v>
      </c>
      <c r="Z10" s="44" t="n">
        <f aca="false">SUM(H10+Q10)</f>
        <v>0</v>
      </c>
      <c r="AA10" s="44" t="n">
        <f aca="false">IF(U10=0,0,X10/U10%)</f>
        <v>0</v>
      </c>
      <c r="AB10" s="44" t="n">
        <f aca="false">IF(V10=0,0,Y10/V10%)</f>
        <v>0</v>
      </c>
      <c r="AC10" s="44" t="n">
        <f aca="false">IF(W10=0,0,Z10/W10%)</f>
        <v>0</v>
      </c>
      <c r="AD10" s="42"/>
      <c r="AE10" s="42"/>
      <c r="AF10" s="45" t="s">
        <v>32</v>
      </c>
      <c r="AG10" s="42"/>
      <c r="AH10" s="42"/>
      <c r="AI10" s="42"/>
      <c r="AJ10" s="44" t="n">
        <f aca="false">SUM(X10+AD10+AG10)</f>
        <v>0</v>
      </c>
      <c r="AK10" s="44" t="n">
        <f aca="false">SUM(Y10+AE10+AH10)</f>
        <v>0</v>
      </c>
      <c r="AL10" s="44" t="n">
        <f aca="false">SUM(Z10+AI10)</f>
        <v>0</v>
      </c>
      <c r="AM10" s="42"/>
      <c r="AN10" s="42"/>
      <c r="AO10" s="42"/>
      <c r="AP10" s="42"/>
      <c r="AQ10" s="42"/>
      <c r="AR10" s="42"/>
    </row>
    <row r="11" customFormat="false" ht="15" hidden="false" customHeight="false" outlineLevel="0" collapsed="false">
      <c r="A11" s="41" t="n">
        <v>8</v>
      </c>
      <c r="B11" s="42"/>
      <c r="C11" s="42"/>
      <c r="D11" s="42"/>
      <c r="E11" s="42"/>
      <c r="F11" s="43"/>
      <c r="G11" s="42"/>
      <c r="H11" s="42"/>
      <c r="I11" s="42"/>
      <c r="J11" s="42"/>
      <c r="K11" s="42"/>
      <c r="L11" s="42"/>
      <c r="M11" s="42"/>
      <c r="N11" s="42"/>
      <c r="O11" s="43"/>
      <c r="P11" s="42"/>
      <c r="Q11" s="42"/>
      <c r="R11" s="42"/>
      <c r="S11" s="42"/>
      <c r="T11" s="42"/>
      <c r="U11" s="44" t="n">
        <f aca="false">SUM(C11+L11)</f>
        <v>0</v>
      </c>
      <c r="V11" s="44" t="n">
        <f aca="false">SUM(M11+D11)</f>
        <v>0</v>
      </c>
      <c r="W11" s="44" t="n">
        <f aca="false">SUM(N11+E11)</f>
        <v>0</v>
      </c>
      <c r="X11" s="44" t="n">
        <f aca="false">SUM(F11+O11)</f>
        <v>0</v>
      </c>
      <c r="Y11" s="44" t="n">
        <f aca="false">SUM(P11+G11)</f>
        <v>0</v>
      </c>
      <c r="Z11" s="44" t="n">
        <f aca="false">SUM(H11+Q11)</f>
        <v>0</v>
      </c>
      <c r="AA11" s="44" t="n">
        <f aca="false">IF(U11=0,0,X11/U11%)</f>
        <v>0</v>
      </c>
      <c r="AB11" s="44" t="n">
        <f aca="false">IF(V11=0,0,Y11/V11%)</f>
        <v>0</v>
      </c>
      <c r="AC11" s="44" t="n">
        <f aca="false">IF(W11=0,0,Z11/W11%)</f>
        <v>0</v>
      </c>
      <c r="AD11" s="42"/>
      <c r="AE11" s="42"/>
      <c r="AF11" s="45" t="s">
        <v>32</v>
      </c>
      <c r="AG11" s="42"/>
      <c r="AH11" s="42"/>
      <c r="AI11" s="42"/>
      <c r="AJ11" s="44" t="n">
        <f aca="false">SUM(X11+AD11+AG11)</f>
        <v>0</v>
      </c>
      <c r="AK11" s="44" t="n">
        <f aca="false">SUM(Y11+AE11+AH11)</f>
        <v>0</v>
      </c>
      <c r="AL11" s="44" t="n">
        <f aca="false">SUM(Z11+AI11)</f>
        <v>0</v>
      </c>
      <c r="AM11" s="42"/>
      <c r="AN11" s="42"/>
      <c r="AO11" s="42"/>
      <c r="AP11" s="42"/>
      <c r="AQ11" s="42"/>
      <c r="AR11" s="42"/>
    </row>
    <row r="12" customFormat="false" ht="15" hidden="false" customHeight="false" outlineLevel="0" collapsed="false">
      <c r="A12" s="41" t="n">
        <v>9</v>
      </c>
      <c r="B12" s="42"/>
      <c r="C12" s="42"/>
      <c r="D12" s="42"/>
      <c r="E12" s="42"/>
      <c r="F12" s="43"/>
      <c r="G12" s="42"/>
      <c r="H12" s="42"/>
      <c r="I12" s="42"/>
      <c r="J12" s="42"/>
      <c r="K12" s="42"/>
      <c r="L12" s="42"/>
      <c r="M12" s="42"/>
      <c r="N12" s="42"/>
      <c r="O12" s="43"/>
      <c r="P12" s="42"/>
      <c r="Q12" s="42"/>
      <c r="R12" s="42"/>
      <c r="S12" s="42"/>
      <c r="T12" s="42"/>
      <c r="U12" s="44" t="n">
        <f aca="false">SUM(C12+L12)</f>
        <v>0</v>
      </c>
      <c r="V12" s="44" t="n">
        <f aca="false">SUM(M12+D12)</f>
        <v>0</v>
      </c>
      <c r="W12" s="44" t="n">
        <f aca="false">SUM(N12+E12)</f>
        <v>0</v>
      </c>
      <c r="X12" s="44" t="n">
        <f aca="false">SUM(F12+O12)</f>
        <v>0</v>
      </c>
      <c r="Y12" s="44" t="n">
        <f aca="false">SUM(P12+G12)</f>
        <v>0</v>
      </c>
      <c r="Z12" s="44" t="n">
        <f aca="false">SUM(H12+Q12)</f>
        <v>0</v>
      </c>
      <c r="AA12" s="44" t="n">
        <f aca="false">IF(U12=0,0,X12/U12%)</f>
        <v>0</v>
      </c>
      <c r="AB12" s="44" t="n">
        <f aca="false">IF(V12=0,0,Y12/V12%)</f>
        <v>0</v>
      </c>
      <c r="AC12" s="44" t="n">
        <f aca="false">IF(W12=0,0,Z12/W12%)</f>
        <v>0</v>
      </c>
      <c r="AD12" s="42"/>
      <c r="AE12" s="42"/>
      <c r="AF12" s="45" t="s">
        <v>32</v>
      </c>
      <c r="AG12" s="42"/>
      <c r="AH12" s="42"/>
      <c r="AI12" s="42"/>
      <c r="AJ12" s="44" t="n">
        <f aca="false">SUM(X12+AD12+AG12)</f>
        <v>0</v>
      </c>
      <c r="AK12" s="44" t="n">
        <f aca="false">SUM(Y12+AE12+AH12)</f>
        <v>0</v>
      </c>
      <c r="AL12" s="44" t="n">
        <f aca="false">SUM(Z12+AI12)</f>
        <v>0</v>
      </c>
      <c r="AM12" s="42"/>
      <c r="AN12" s="42"/>
      <c r="AO12" s="42"/>
      <c r="AP12" s="42"/>
      <c r="AQ12" s="42"/>
      <c r="AR12" s="42"/>
    </row>
    <row r="13" customFormat="false" ht="15" hidden="false" customHeight="false" outlineLevel="0" collapsed="false">
      <c r="A13" s="41" t="n">
        <v>10</v>
      </c>
      <c r="B13" s="42"/>
      <c r="C13" s="42"/>
      <c r="D13" s="42"/>
      <c r="E13" s="42"/>
      <c r="F13" s="43"/>
      <c r="G13" s="42"/>
      <c r="H13" s="42"/>
      <c r="I13" s="42"/>
      <c r="J13" s="42"/>
      <c r="K13" s="42"/>
      <c r="L13" s="42"/>
      <c r="M13" s="42"/>
      <c r="N13" s="42"/>
      <c r="O13" s="43"/>
      <c r="P13" s="42"/>
      <c r="Q13" s="42"/>
      <c r="R13" s="42"/>
      <c r="S13" s="42"/>
      <c r="T13" s="42"/>
      <c r="U13" s="44" t="n">
        <f aca="false">SUM(C13+L13)</f>
        <v>0</v>
      </c>
      <c r="V13" s="44" t="n">
        <f aca="false">SUM(M13+D13)</f>
        <v>0</v>
      </c>
      <c r="W13" s="44" t="n">
        <f aca="false">SUM(N13+E13)</f>
        <v>0</v>
      </c>
      <c r="X13" s="44" t="n">
        <f aca="false">SUM(F13+O13)</f>
        <v>0</v>
      </c>
      <c r="Y13" s="44" t="n">
        <f aca="false">SUM(P13+G13)</f>
        <v>0</v>
      </c>
      <c r="Z13" s="44" t="n">
        <f aca="false">SUM(H13+Q13)</f>
        <v>0</v>
      </c>
      <c r="AA13" s="44" t="n">
        <f aca="false">IF(U13=0,0,X13/U13%)</f>
        <v>0</v>
      </c>
      <c r="AB13" s="44" t="n">
        <f aca="false">IF(V13=0,0,Y13/V13%)</f>
        <v>0</v>
      </c>
      <c r="AC13" s="44" t="n">
        <f aca="false">IF(W13=0,0,Z13/W13%)</f>
        <v>0</v>
      </c>
      <c r="AD13" s="42"/>
      <c r="AE13" s="42"/>
      <c r="AF13" s="45" t="s">
        <v>32</v>
      </c>
      <c r="AG13" s="42"/>
      <c r="AH13" s="42"/>
      <c r="AI13" s="42"/>
      <c r="AJ13" s="44" t="n">
        <f aca="false">SUM(X13+AD13+AG13)</f>
        <v>0</v>
      </c>
      <c r="AK13" s="44" t="n">
        <f aca="false">SUM(Y13+AE13+AH13)</f>
        <v>0</v>
      </c>
      <c r="AL13" s="44" t="n">
        <f aca="false">SUM(Z13+AI13)</f>
        <v>0</v>
      </c>
      <c r="AM13" s="42"/>
      <c r="AN13" s="42"/>
      <c r="AO13" s="42"/>
      <c r="AP13" s="42"/>
      <c r="AQ13" s="42"/>
      <c r="AR13" s="42"/>
    </row>
    <row r="14" customFormat="false" ht="15" hidden="false" customHeight="false" outlineLevel="0" collapsed="false">
      <c r="A14" s="41" t="n">
        <v>11</v>
      </c>
      <c r="B14" s="42"/>
      <c r="C14" s="42"/>
      <c r="D14" s="42"/>
      <c r="E14" s="42"/>
      <c r="F14" s="43"/>
      <c r="G14" s="42"/>
      <c r="H14" s="42"/>
      <c r="I14" s="42"/>
      <c r="J14" s="42"/>
      <c r="K14" s="42"/>
      <c r="L14" s="42"/>
      <c r="M14" s="42"/>
      <c r="N14" s="42"/>
      <c r="O14" s="43"/>
      <c r="P14" s="42"/>
      <c r="Q14" s="42"/>
      <c r="R14" s="42"/>
      <c r="S14" s="42"/>
      <c r="T14" s="42"/>
      <c r="U14" s="44" t="n">
        <f aca="false">SUM(C14+L14)</f>
        <v>0</v>
      </c>
      <c r="V14" s="44" t="n">
        <f aca="false">SUM(M14+D14)</f>
        <v>0</v>
      </c>
      <c r="W14" s="44" t="n">
        <f aca="false">SUM(N14+E14)</f>
        <v>0</v>
      </c>
      <c r="X14" s="44" t="n">
        <f aca="false">SUM(F14+O14)</f>
        <v>0</v>
      </c>
      <c r="Y14" s="44" t="n">
        <f aca="false">SUM(P14+G14)</f>
        <v>0</v>
      </c>
      <c r="Z14" s="44" t="n">
        <f aca="false">SUM(H14+Q14)</f>
        <v>0</v>
      </c>
      <c r="AA14" s="44" t="n">
        <f aca="false">IF(U14=0,0,X14/U14%)</f>
        <v>0</v>
      </c>
      <c r="AB14" s="44" t="n">
        <f aca="false">IF(V14=0,0,Y14/V14%)</f>
        <v>0</v>
      </c>
      <c r="AC14" s="44" t="n">
        <f aca="false">IF(W14=0,0,Z14/W14%)</f>
        <v>0</v>
      </c>
      <c r="AD14" s="42"/>
      <c r="AE14" s="42"/>
      <c r="AF14" s="45" t="s">
        <v>32</v>
      </c>
      <c r="AG14" s="42"/>
      <c r="AH14" s="42"/>
      <c r="AI14" s="42"/>
      <c r="AJ14" s="44" t="n">
        <f aca="false">SUM(X14+AD14+AG14)</f>
        <v>0</v>
      </c>
      <c r="AK14" s="44" t="n">
        <f aca="false">SUM(Y14+AE14+AH14)</f>
        <v>0</v>
      </c>
      <c r="AL14" s="44" t="n">
        <f aca="false">SUM(Z14+AI14)</f>
        <v>0</v>
      </c>
      <c r="AM14" s="42"/>
      <c r="AN14" s="42"/>
      <c r="AO14" s="42"/>
      <c r="AP14" s="42"/>
      <c r="AQ14" s="42"/>
      <c r="AR14" s="42"/>
    </row>
    <row r="15" customFormat="false" ht="15" hidden="false" customHeight="false" outlineLevel="0" collapsed="false">
      <c r="A15" s="41" t="n">
        <v>12</v>
      </c>
      <c r="B15" s="42"/>
      <c r="C15" s="42"/>
      <c r="D15" s="42"/>
      <c r="E15" s="42"/>
      <c r="F15" s="43"/>
      <c r="G15" s="42"/>
      <c r="H15" s="42"/>
      <c r="I15" s="42"/>
      <c r="J15" s="42"/>
      <c r="K15" s="42"/>
      <c r="L15" s="42"/>
      <c r="M15" s="42"/>
      <c r="N15" s="42"/>
      <c r="O15" s="43"/>
      <c r="P15" s="42"/>
      <c r="Q15" s="42"/>
      <c r="R15" s="42"/>
      <c r="S15" s="42"/>
      <c r="T15" s="42"/>
      <c r="U15" s="44" t="n">
        <f aca="false">SUM(C15+L15)</f>
        <v>0</v>
      </c>
      <c r="V15" s="44" t="n">
        <f aca="false">SUM(M15+D15)</f>
        <v>0</v>
      </c>
      <c r="W15" s="44" t="n">
        <f aca="false">SUM(N15+E15)</f>
        <v>0</v>
      </c>
      <c r="X15" s="44" t="n">
        <f aca="false">SUM(F15+O15)</f>
        <v>0</v>
      </c>
      <c r="Y15" s="44" t="n">
        <f aca="false">SUM(P15+G15)</f>
        <v>0</v>
      </c>
      <c r="Z15" s="44" t="n">
        <f aca="false">SUM(H15+Q15)</f>
        <v>0</v>
      </c>
      <c r="AA15" s="44" t="n">
        <f aca="false">IF(U15=0,0,X15/U15%)</f>
        <v>0</v>
      </c>
      <c r="AB15" s="44" t="n">
        <f aca="false">IF(V15=0,0,Y15/V15%)</f>
        <v>0</v>
      </c>
      <c r="AC15" s="44" t="n">
        <f aca="false">IF(W15=0,0,Z15/W15%)</f>
        <v>0</v>
      </c>
      <c r="AD15" s="42"/>
      <c r="AE15" s="42"/>
      <c r="AF15" s="45" t="s">
        <v>32</v>
      </c>
      <c r="AG15" s="42"/>
      <c r="AH15" s="42"/>
      <c r="AI15" s="42"/>
      <c r="AJ15" s="44" t="n">
        <f aca="false">SUM(X15+AD15+AG15)</f>
        <v>0</v>
      </c>
      <c r="AK15" s="44" t="n">
        <f aca="false">SUM(Y15+AE15+AH15)</f>
        <v>0</v>
      </c>
      <c r="AL15" s="44" t="n">
        <f aca="false">SUM(Z15+AI15)</f>
        <v>0</v>
      </c>
      <c r="AM15" s="42"/>
      <c r="AN15" s="42"/>
      <c r="AO15" s="42"/>
      <c r="AP15" s="42"/>
      <c r="AQ15" s="42"/>
      <c r="AR15" s="42"/>
    </row>
    <row r="16" customFormat="false" ht="15" hidden="false" customHeight="false" outlineLevel="0" collapsed="false">
      <c r="A16" s="41" t="n">
        <v>13</v>
      </c>
      <c r="B16" s="42"/>
      <c r="C16" s="42"/>
      <c r="D16" s="42"/>
      <c r="E16" s="42"/>
      <c r="F16" s="43"/>
      <c r="G16" s="42"/>
      <c r="H16" s="42"/>
      <c r="I16" s="42"/>
      <c r="J16" s="42"/>
      <c r="K16" s="42"/>
      <c r="L16" s="42"/>
      <c r="M16" s="42"/>
      <c r="N16" s="42"/>
      <c r="O16" s="43"/>
      <c r="P16" s="42"/>
      <c r="Q16" s="42"/>
      <c r="R16" s="42"/>
      <c r="S16" s="42"/>
      <c r="T16" s="42"/>
      <c r="U16" s="44" t="n">
        <f aca="false">SUM(C16+L16)</f>
        <v>0</v>
      </c>
      <c r="V16" s="44" t="n">
        <f aca="false">SUM(M16+D16)</f>
        <v>0</v>
      </c>
      <c r="W16" s="44" t="n">
        <f aca="false">SUM(N16+E16)</f>
        <v>0</v>
      </c>
      <c r="X16" s="44" t="n">
        <f aca="false">SUM(F16+O16)</f>
        <v>0</v>
      </c>
      <c r="Y16" s="44" t="n">
        <f aca="false">SUM(P16+G16)</f>
        <v>0</v>
      </c>
      <c r="Z16" s="44" t="n">
        <f aca="false">SUM(H16+Q16)</f>
        <v>0</v>
      </c>
      <c r="AA16" s="44" t="n">
        <f aca="false">IF(U16=0,0,X16/U16%)</f>
        <v>0</v>
      </c>
      <c r="AB16" s="44" t="n">
        <f aca="false">IF(V16=0,0,Y16/V16%)</f>
        <v>0</v>
      </c>
      <c r="AC16" s="44" t="n">
        <f aca="false">IF(W16=0,0,Z16/W16%)</f>
        <v>0</v>
      </c>
      <c r="AD16" s="42"/>
      <c r="AE16" s="42"/>
      <c r="AF16" s="45" t="s">
        <v>32</v>
      </c>
      <c r="AG16" s="42"/>
      <c r="AH16" s="42"/>
      <c r="AI16" s="42"/>
      <c r="AJ16" s="44" t="n">
        <f aca="false">SUM(X16+AD16+AG16)</f>
        <v>0</v>
      </c>
      <c r="AK16" s="44" t="n">
        <f aca="false">SUM(Y16+AE16+AH16)</f>
        <v>0</v>
      </c>
      <c r="AL16" s="44" t="n">
        <f aca="false">SUM(Z16+AI16)</f>
        <v>0</v>
      </c>
      <c r="AM16" s="42"/>
      <c r="AN16" s="42"/>
      <c r="AO16" s="42"/>
      <c r="AP16" s="42"/>
      <c r="AQ16" s="42"/>
      <c r="AR16" s="42"/>
    </row>
    <row r="17" customFormat="false" ht="15" hidden="false" customHeight="false" outlineLevel="0" collapsed="false">
      <c r="A17" s="41" t="n">
        <v>14</v>
      </c>
      <c r="B17" s="42"/>
      <c r="C17" s="42"/>
      <c r="D17" s="42"/>
      <c r="E17" s="42"/>
      <c r="F17" s="43"/>
      <c r="G17" s="42"/>
      <c r="H17" s="42"/>
      <c r="I17" s="42"/>
      <c r="J17" s="42"/>
      <c r="K17" s="42"/>
      <c r="L17" s="42"/>
      <c r="M17" s="42"/>
      <c r="N17" s="42"/>
      <c r="O17" s="43"/>
      <c r="P17" s="42"/>
      <c r="Q17" s="42"/>
      <c r="R17" s="42"/>
      <c r="S17" s="42"/>
      <c r="T17" s="42"/>
      <c r="U17" s="44" t="n">
        <f aca="false">SUM(C17+L17)</f>
        <v>0</v>
      </c>
      <c r="V17" s="44" t="n">
        <f aca="false">SUM(M17+D17)</f>
        <v>0</v>
      </c>
      <c r="W17" s="44" t="n">
        <f aca="false">SUM(N17+E17)</f>
        <v>0</v>
      </c>
      <c r="X17" s="44" t="n">
        <f aca="false">SUM(F17+O17)</f>
        <v>0</v>
      </c>
      <c r="Y17" s="44" t="n">
        <f aca="false">SUM(P17+G17)</f>
        <v>0</v>
      </c>
      <c r="Z17" s="44" t="n">
        <f aca="false">SUM(H17+Q17)</f>
        <v>0</v>
      </c>
      <c r="AA17" s="44" t="n">
        <f aca="false">IF(U17=0,0,X17/U17%)</f>
        <v>0</v>
      </c>
      <c r="AB17" s="44" t="n">
        <f aca="false">IF(V17=0,0,Y17/V17%)</f>
        <v>0</v>
      </c>
      <c r="AC17" s="44" t="n">
        <f aca="false">IF(W17=0,0,Z17/W17%)</f>
        <v>0</v>
      </c>
      <c r="AD17" s="42"/>
      <c r="AE17" s="42"/>
      <c r="AF17" s="45" t="s">
        <v>32</v>
      </c>
      <c r="AG17" s="42"/>
      <c r="AH17" s="42"/>
      <c r="AI17" s="42"/>
      <c r="AJ17" s="44" t="n">
        <f aca="false">SUM(X17+AD17+AG17)</f>
        <v>0</v>
      </c>
      <c r="AK17" s="44" t="n">
        <f aca="false">SUM(Y17+AE17+AH17)</f>
        <v>0</v>
      </c>
      <c r="AL17" s="44" t="n">
        <f aca="false">SUM(Z17+AI17)</f>
        <v>0</v>
      </c>
      <c r="AM17" s="42"/>
      <c r="AN17" s="42"/>
      <c r="AO17" s="42"/>
      <c r="AP17" s="42"/>
      <c r="AQ17" s="42"/>
      <c r="AR17" s="42"/>
    </row>
    <row r="18" customFormat="false" ht="15" hidden="false" customHeight="false" outlineLevel="0" collapsed="false">
      <c r="A18" s="41" t="n">
        <v>15</v>
      </c>
      <c r="B18" s="42"/>
      <c r="C18" s="42"/>
      <c r="D18" s="42"/>
      <c r="E18" s="42"/>
      <c r="F18" s="43"/>
      <c r="G18" s="42"/>
      <c r="H18" s="42"/>
      <c r="I18" s="42"/>
      <c r="J18" s="42"/>
      <c r="K18" s="42"/>
      <c r="L18" s="42"/>
      <c r="M18" s="42"/>
      <c r="N18" s="42"/>
      <c r="O18" s="43"/>
      <c r="P18" s="42"/>
      <c r="Q18" s="42"/>
      <c r="R18" s="42"/>
      <c r="S18" s="42"/>
      <c r="T18" s="42"/>
      <c r="U18" s="44" t="n">
        <f aca="false">SUM(C18+L18)</f>
        <v>0</v>
      </c>
      <c r="V18" s="44" t="n">
        <f aca="false">SUM(M18+D18)</f>
        <v>0</v>
      </c>
      <c r="W18" s="44" t="n">
        <f aca="false">SUM(N18+E18)</f>
        <v>0</v>
      </c>
      <c r="X18" s="44" t="n">
        <f aca="false">SUM(F18+O18)</f>
        <v>0</v>
      </c>
      <c r="Y18" s="44" t="n">
        <f aca="false">SUM(P18+G18)</f>
        <v>0</v>
      </c>
      <c r="Z18" s="44" t="n">
        <f aca="false">SUM(H18+Q18)</f>
        <v>0</v>
      </c>
      <c r="AA18" s="44" t="n">
        <f aca="false">IF(U18=0,0,X18/U18%)</f>
        <v>0</v>
      </c>
      <c r="AB18" s="44" t="n">
        <f aca="false">IF(V18=0,0,Y18/V18%)</f>
        <v>0</v>
      </c>
      <c r="AC18" s="44" t="n">
        <f aca="false">IF(W18=0,0,Z18/W18%)</f>
        <v>0</v>
      </c>
      <c r="AD18" s="42"/>
      <c r="AE18" s="42"/>
      <c r="AF18" s="45" t="s">
        <v>32</v>
      </c>
      <c r="AG18" s="42"/>
      <c r="AH18" s="42"/>
      <c r="AI18" s="42"/>
      <c r="AJ18" s="44" t="n">
        <f aca="false">SUM(X18+AD18+AG18)</f>
        <v>0</v>
      </c>
      <c r="AK18" s="44" t="n">
        <f aca="false">SUM(Y18+AE18+AH18)</f>
        <v>0</v>
      </c>
      <c r="AL18" s="44" t="n">
        <f aca="false">SUM(Z18+AI18)</f>
        <v>0</v>
      </c>
      <c r="AM18" s="42"/>
      <c r="AN18" s="42"/>
      <c r="AO18" s="42"/>
      <c r="AP18" s="42"/>
      <c r="AQ18" s="42"/>
      <c r="AR18" s="42"/>
    </row>
    <row r="19" customFormat="false" ht="15" hidden="false" customHeight="false" outlineLevel="0" collapsed="false">
      <c r="A19" s="41" t="n">
        <v>16</v>
      </c>
      <c r="B19" s="42"/>
      <c r="C19" s="42"/>
      <c r="D19" s="42"/>
      <c r="E19" s="42"/>
      <c r="F19" s="43"/>
      <c r="G19" s="42"/>
      <c r="H19" s="42"/>
      <c r="I19" s="42"/>
      <c r="J19" s="42"/>
      <c r="K19" s="42"/>
      <c r="L19" s="42"/>
      <c r="M19" s="42"/>
      <c r="N19" s="42"/>
      <c r="O19" s="43"/>
      <c r="P19" s="42"/>
      <c r="Q19" s="42"/>
      <c r="R19" s="42"/>
      <c r="S19" s="42"/>
      <c r="T19" s="42"/>
      <c r="U19" s="44" t="n">
        <f aca="false">SUM(C19+L19)</f>
        <v>0</v>
      </c>
      <c r="V19" s="44" t="n">
        <f aca="false">SUM(M19+D19)</f>
        <v>0</v>
      </c>
      <c r="W19" s="44" t="n">
        <f aca="false">SUM(N19+E19)</f>
        <v>0</v>
      </c>
      <c r="X19" s="44" t="n">
        <f aca="false">SUM(F19+O19)</f>
        <v>0</v>
      </c>
      <c r="Y19" s="44" t="n">
        <f aca="false">SUM(P19+G19)</f>
        <v>0</v>
      </c>
      <c r="Z19" s="44" t="n">
        <f aca="false">SUM(H19+Q19)</f>
        <v>0</v>
      </c>
      <c r="AA19" s="44" t="n">
        <f aca="false">IF(U19=0,0,X19/U19%)</f>
        <v>0</v>
      </c>
      <c r="AB19" s="44" t="n">
        <f aca="false">IF(V19=0,0,Y19/V19%)</f>
        <v>0</v>
      </c>
      <c r="AC19" s="44" t="n">
        <f aca="false">IF(W19=0,0,Z19/W19%)</f>
        <v>0</v>
      </c>
      <c r="AD19" s="42"/>
      <c r="AE19" s="42"/>
      <c r="AF19" s="45" t="s">
        <v>32</v>
      </c>
      <c r="AG19" s="42"/>
      <c r="AH19" s="42"/>
      <c r="AI19" s="42"/>
      <c r="AJ19" s="44" t="n">
        <f aca="false">SUM(X19+AD19+AG19)</f>
        <v>0</v>
      </c>
      <c r="AK19" s="44" t="n">
        <f aca="false">SUM(Y19+AE19+AH19)</f>
        <v>0</v>
      </c>
      <c r="AL19" s="44" t="n">
        <f aca="false">SUM(Z19+AI19)</f>
        <v>0</v>
      </c>
      <c r="AM19" s="42"/>
      <c r="AN19" s="42"/>
      <c r="AO19" s="42"/>
      <c r="AP19" s="42"/>
      <c r="AQ19" s="42"/>
      <c r="AR19" s="42"/>
    </row>
    <row r="20" customFormat="false" ht="15" hidden="false" customHeight="false" outlineLevel="0" collapsed="false">
      <c r="A20" s="41" t="n">
        <v>17</v>
      </c>
      <c r="B20" s="42"/>
      <c r="C20" s="42"/>
      <c r="D20" s="42"/>
      <c r="E20" s="42"/>
      <c r="F20" s="43"/>
      <c r="G20" s="42"/>
      <c r="H20" s="42"/>
      <c r="I20" s="42"/>
      <c r="J20" s="42"/>
      <c r="K20" s="42"/>
      <c r="L20" s="42"/>
      <c r="M20" s="42"/>
      <c r="N20" s="42"/>
      <c r="O20" s="43"/>
      <c r="P20" s="42"/>
      <c r="Q20" s="42"/>
      <c r="R20" s="42"/>
      <c r="S20" s="42"/>
      <c r="T20" s="42"/>
      <c r="U20" s="44" t="n">
        <f aca="false">SUM(C20+L20)</f>
        <v>0</v>
      </c>
      <c r="V20" s="44" t="n">
        <f aca="false">SUM(M20+D20)</f>
        <v>0</v>
      </c>
      <c r="W20" s="44" t="n">
        <f aca="false">SUM(N20+E20)</f>
        <v>0</v>
      </c>
      <c r="X20" s="44" t="n">
        <f aca="false">SUM(F20+O20)</f>
        <v>0</v>
      </c>
      <c r="Y20" s="44" t="n">
        <f aca="false">SUM(P20+G20)</f>
        <v>0</v>
      </c>
      <c r="Z20" s="44" t="n">
        <f aca="false">SUM(H20+Q20)</f>
        <v>0</v>
      </c>
      <c r="AA20" s="44" t="n">
        <f aca="false">IF(U20=0,0,X20/U20%)</f>
        <v>0</v>
      </c>
      <c r="AB20" s="44" t="n">
        <f aca="false">IF(V20=0,0,Y20/V20%)</f>
        <v>0</v>
      </c>
      <c r="AC20" s="44" t="n">
        <f aca="false">IF(W20=0,0,Z20/W20%)</f>
        <v>0</v>
      </c>
      <c r="AD20" s="42"/>
      <c r="AE20" s="42"/>
      <c r="AF20" s="45" t="s">
        <v>32</v>
      </c>
      <c r="AG20" s="42"/>
      <c r="AH20" s="42"/>
      <c r="AI20" s="42"/>
      <c r="AJ20" s="44" t="n">
        <f aca="false">SUM(X20+AD20+AG20)</f>
        <v>0</v>
      </c>
      <c r="AK20" s="44" t="n">
        <f aca="false">SUM(Y20+AE20+AH20)</f>
        <v>0</v>
      </c>
      <c r="AL20" s="44" t="n">
        <f aca="false">SUM(Z20+AI20)</f>
        <v>0</v>
      </c>
      <c r="AM20" s="42"/>
      <c r="AN20" s="42"/>
      <c r="AO20" s="42"/>
      <c r="AP20" s="42"/>
      <c r="AQ20" s="42"/>
      <c r="AR20" s="42"/>
    </row>
    <row r="21" customFormat="false" ht="15" hidden="false" customHeight="false" outlineLevel="0" collapsed="false">
      <c r="A21" s="41" t="n">
        <v>18</v>
      </c>
      <c r="B21" s="42"/>
      <c r="C21" s="42"/>
      <c r="D21" s="42"/>
      <c r="E21" s="42"/>
      <c r="F21" s="43"/>
      <c r="G21" s="42"/>
      <c r="H21" s="42"/>
      <c r="I21" s="42"/>
      <c r="J21" s="42"/>
      <c r="K21" s="42"/>
      <c r="L21" s="42"/>
      <c r="M21" s="42"/>
      <c r="N21" s="42"/>
      <c r="O21" s="43"/>
      <c r="P21" s="42"/>
      <c r="Q21" s="42"/>
      <c r="R21" s="42"/>
      <c r="S21" s="42"/>
      <c r="T21" s="42"/>
      <c r="U21" s="44" t="n">
        <f aca="false">SUM(C21+L21)</f>
        <v>0</v>
      </c>
      <c r="V21" s="44" t="n">
        <f aca="false">SUM(M21+D21)</f>
        <v>0</v>
      </c>
      <c r="W21" s="44" t="n">
        <f aca="false">SUM(N21+E21)</f>
        <v>0</v>
      </c>
      <c r="X21" s="44" t="n">
        <f aca="false">SUM(F21+O21)</f>
        <v>0</v>
      </c>
      <c r="Y21" s="44" t="n">
        <f aca="false">SUM(P21+G21)</f>
        <v>0</v>
      </c>
      <c r="Z21" s="44" t="n">
        <f aca="false">SUM(H21+Q21)</f>
        <v>0</v>
      </c>
      <c r="AA21" s="44" t="n">
        <f aca="false">IF(U21=0,0,X21/U21%)</f>
        <v>0</v>
      </c>
      <c r="AB21" s="44" t="n">
        <f aca="false">IF(V21=0,0,Y21/V21%)</f>
        <v>0</v>
      </c>
      <c r="AC21" s="44" t="n">
        <f aca="false">IF(W21=0,0,Z21/W21%)</f>
        <v>0</v>
      </c>
      <c r="AD21" s="42"/>
      <c r="AE21" s="42"/>
      <c r="AF21" s="45" t="s">
        <v>32</v>
      </c>
      <c r="AG21" s="42"/>
      <c r="AH21" s="42"/>
      <c r="AI21" s="42"/>
      <c r="AJ21" s="44" t="n">
        <f aca="false">SUM(X21+AD21+AG21)</f>
        <v>0</v>
      </c>
      <c r="AK21" s="44" t="n">
        <f aca="false">SUM(Y21+AE21+AH21)</f>
        <v>0</v>
      </c>
      <c r="AL21" s="44" t="n">
        <f aca="false">SUM(Z21+AI21)</f>
        <v>0</v>
      </c>
      <c r="AM21" s="42"/>
      <c r="AN21" s="42"/>
      <c r="AO21" s="42"/>
      <c r="AP21" s="42"/>
      <c r="AQ21" s="42"/>
      <c r="AR21" s="42"/>
    </row>
    <row r="22" customFormat="false" ht="15" hidden="false" customHeight="false" outlineLevel="0" collapsed="false">
      <c r="A22" s="41" t="n">
        <v>19</v>
      </c>
      <c r="B22" s="42"/>
      <c r="C22" s="42"/>
      <c r="D22" s="42"/>
      <c r="E22" s="42"/>
      <c r="F22" s="43"/>
      <c r="G22" s="42"/>
      <c r="H22" s="42"/>
      <c r="I22" s="42"/>
      <c r="J22" s="42"/>
      <c r="K22" s="42"/>
      <c r="L22" s="42"/>
      <c r="M22" s="42"/>
      <c r="N22" s="42"/>
      <c r="O22" s="43"/>
      <c r="P22" s="42"/>
      <c r="Q22" s="42"/>
      <c r="R22" s="42"/>
      <c r="S22" s="42"/>
      <c r="T22" s="42"/>
      <c r="U22" s="44" t="n">
        <f aca="false">SUM(C22+L22)</f>
        <v>0</v>
      </c>
      <c r="V22" s="44" t="n">
        <f aca="false">SUM(M22+D22)</f>
        <v>0</v>
      </c>
      <c r="W22" s="44" t="n">
        <f aca="false">SUM(N22+E22)</f>
        <v>0</v>
      </c>
      <c r="X22" s="44" t="n">
        <f aca="false">SUM(F22+O22)</f>
        <v>0</v>
      </c>
      <c r="Y22" s="44" t="n">
        <f aca="false">SUM(P22+G22)</f>
        <v>0</v>
      </c>
      <c r="Z22" s="44" t="n">
        <f aca="false">SUM(H22+Q22)</f>
        <v>0</v>
      </c>
      <c r="AA22" s="44" t="n">
        <f aca="false">IF(U22=0,0,X22/U22%)</f>
        <v>0</v>
      </c>
      <c r="AB22" s="44" t="n">
        <f aca="false">IF(V22=0,0,Y22/V22%)</f>
        <v>0</v>
      </c>
      <c r="AC22" s="44" t="n">
        <f aca="false">IF(W22=0,0,Z22/W22%)</f>
        <v>0</v>
      </c>
      <c r="AD22" s="42"/>
      <c r="AE22" s="42"/>
      <c r="AF22" s="45" t="s">
        <v>32</v>
      </c>
      <c r="AG22" s="42"/>
      <c r="AH22" s="42"/>
      <c r="AI22" s="42"/>
      <c r="AJ22" s="44" t="n">
        <f aca="false">SUM(X22+AD22+AG22)</f>
        <v>0</v>
      </c>
      <c r="AK22" s="44" t="n">
        <f aca="false">SUM(Y22+AE22+AH22)</f>
        <v>0</v>
      </c>
      <c r="AL22" s="44" t="n">
        <f aca="false">SUM(Z22+AI22)</f>
        <v>0</v>
      </c>
      <c r="AM22" s="42"/>
      <c r="AN22" s="42"/>
      <c r="AO22" s="42"/>
      <c r="AP22" s="42"/>
      <c r="AQ22" s="42"/>
      <c r="AR22" s="42"/>
    </row>
    <row r="23" customFormat="false" ht="15" hidden="false" customHeight="false" outlineLevel="0" collapsed="false">
      <c r="A23" s="41" t="n">
        <v>20</v>
      </c>
      <c r="B23" s="42"/>
      <c r="C23" s="42"/>
      <c r="D23" s="42"/>
      <c r="E23" s="42"/>
      <c r="F23" s="43"/>
      <c r="G23" s="42"/>
      <c r="H23" s="42"/>
      <c r="I23" s="42"/>
      <c r="J23" s="42"/>
      <c r="K23" s="42"/>
      <c r="L23" s="42"/>
      <c r="M23" s="42"/>
      <c r="N23" s="42"/>
      <c r="O23" s="43"/>
      <c r="P23" s="42"/>
      <c r="Q23" s="42"/>
      <c r="R23" s="42"/>
      <c r="S23" s="42"/>
      <c r="T23" s="42"/>
      <c r="U23" s="44" t="n">
        <f aca="false">SUM(C23+L23)</f>
        <v>0</v>
      </c>
      <c r="V23" s="44" t="n">
        <f aca="false">SUM(M23+D23)</f>
        <v>0</v>
      </c>
      <c r="W23" s="44" t="n">
        <f aca="false">SUM(N23+E23)</f>
        <v>0</v>
      </c>
      <c r="X23" s="44" t="n">
        <f aca="false">SUM(F23+O23)</f>
        <v>0</v>
      </c>
      <c r="Y23" s="44" t="n">
        <f aca="false">SUM(P23+G23)</f>
        <v>0</v>
      </c>
      <c r="Z23" s="44" t="n">
        <f aca="false">SUM(H23+Q23)</f>
        <v>0</v>
      </c>
      <c r="AA23" s="44" t="n">
        <f aca="false">IF(U23=0,0,X23/U23%)</f>
        <v>0</v>
      </c>
      <c r="AB23" s="44" t="n">
        <f aca="false">IF(V23=0,0,Y23/V23%)</f>
        <v>0</v>
      </c>
      <c r="AC23" s="44" t="n">
        <f aca="false">IF(W23=0,0,Z23/W23%)</f>
        <v>0</v>
      </c>
      <c r="AD23" s="42"/>
      <c r="AE23" s="42"/>
      <c r="AF23" s="45" t="s">
        <v>32</v>
      </c>
      <c r="AG23" s="42"/>
      <c r="AH23" s="42"/>
      <c r="AI23" s="42"/>
      <c r="AJ23" s="44" t="n">
        <f aca="false">SUM(X23+AD23+AG23)</f>
        <v>0</v>
      </c>
      <c r="AK23" s="44" t="n">
        <f aca="false">SUM(Y23+AE23+AH23)</f>
        <v>0</v>
      </c>
      <c r="AL23" s="44" t="n">
        <f aca="false">SUM(Z23+AI23)</f>
        <v>0</v>
      </c>
      <c r="AM23" s="42"/>
      <c r="AN23" s="42"/>
      <c r="AO23" s="42"/>
      <c r="AP23" s="42"/>
      <c r="AQ23" s="42"/>
      <c r="AR23" s="42"/>
    </row>
    <row r="24" customFormat="false" ht="15" hidden="false" customHeight="false" outlineLevel="0" collapsed="false">
      <c r="A24" s="41" t="n">
        <v>21</v>
      </c>
      <c r="B24" s="42"/>
      <c r="C24" s="42"/>
      <c r="D24" s="42"/>
      <c r="E24" s="42"/>
      <c r="F24" s="43"/>
      <c r="G24" s="42"/>
      <c r="H24" s="42"/>
      <c r="I24" s="42"/>
      <c r="J24" s="42"/>
      <c r="K24" s="42"/>
      <c r="L24" s="42"/>
      <c r="M24" s="42"/>
      <c r="N24" s="42"/>
      <c r="O24" s="43"/>
      <c r="P24" s="42"/>
      <c r="Q24" s="42"/>
      <c r="R24" s="42"/>
      <c r="S24" s="42"/>
      <c r="T24" s="42"/>
      <c r="U24" s="44" t="n">
        <f aca="false">SUM(C24+L24)</f>
        <v>0</v>
      </c>
      <c r="V24" s="44" t="n">
        <f aca="false">SUM(M24+D24)</f>
        <v>0</v>
      </c>
      <c r="W24" s="44" t="n">
        <f aca="false">SUM(N24+E24)</f>
        <v>0</v>
      </c>
      <c r="X24" s="44" t="n">
        <f aca="false">SUM(F24+O24)</f>
        <v>0</v>
      </c>
      <c r="Y24" s="44" t="n">
        <f aca="false">SUM(P24+G24)</f>
        <v>0</v>
      </c>
      <c r="Z24" s="44" t="n">
        <f aca="false">SUM(H24+Q24)</f>
        <v>0</v>
      </c>
      <c r="AA24" s="44" t="n">
        <f aca="false">IF(U24=0,0,X24/U24%)</f>
        <v>0</v>
      </c>
      <c r="AB24" s="44" t="n">
        <f aca="false">IF(V24=0,0,Y24/V24%)</f>
        <v>0</v>
      </c>
      <c r="AC24" s="44" t="n">
        <f aca="false">IF(W24=0,0,Z24/W24%)</f>
        <v>0</v>
      </c>
      <c r="AD24" s="42"/>
      <c r="AE24" s="42"/>
      <c r="AF24" s="45" t="s">
        <v>32</v>
      </c>
      <c r="AG24" s="42"/>
      <c r="AH24" s="42"/>
      <c r="AI24" s="42"/>
      <c r="AJ24" s="44" t="n">
        <f aca="false">SUM(X24+AD24+AG24)</f>
        <v>0</v>
      </c>
      <c r="AK24" s="44" t="n">
        <f aca="false">SUM(Y24+AE24+AH24)</f>
        <v>0</v>
      </c>
      <c r="AL24" s="44" t="n">
        <f aca="false">SUM(Z24+AI24)</f>
        <v>0</v>
      </c>
      <c r="AM24" s="42"/>
      <c r="AN24" s="42"/>
      <c r="AO24" s="42"/>
      <c r="AP24" s="42"/>
      <c r="AQ24" s="42"/>
      <c r="AR24" s="42"/>
    </row>
    <row r="25" customFormat="false" ht="15" hidden="false" customHeight="false" outlineLevel="0" collapsed="false">
      <c r="A25" s="41" t="n">
        <v>22</v>
      </c>
      <c r="B25" s="42"/>
      <c r="C25" s="42"/>
      <c r="D25" s="42"/>
      <c r="E25" s="42"/>
      <c r="F25" s="43"/>
      <c r="G25" s="42"/>
      <c r="H25" s="42"/>
      <c r="I25" s="42"/>
      <c r="J25" s="42"/>
      <c r="K25" s="42"/>
      <c r="L25" s="42"/>
      <c r="M25" s="42"/>
      <c r="N25" s="42"/>
      <c r="O25" s="43"/>
      <c r="P25" s="42"/>
      <c r="Q25" s="42"/>
      <c r="R25" s="42"/>
      <c r="S25" s="42"/>
      <c r="T25" s="42"/>
      <c r="U25" s="44" t="n">
        <f aca="false">SUM(C25+L25)</f>
        <v>0</v>
      </c>
      <c r="V25" s="44" t="n">
        <f aca="false">SUM(M25+D25)</f>
        <v>0</v>
      </c>
      <c r="W25" s="44" t="n">
        <f aca="false">SUM(N25+E25)</f>
        <v>0</v>
      </c>
      <c r="X25" s="44" t="n">
        <f aca="false">SUM(F25+O25)</f>
        <v>0</v>
      </c>
      <c r="Y25" s="44" t="n">
        <f aca="false">SUM(P25+G25)</f>
        <v>0</v>
      </c>
      <c r="Z25" s="44" t="n">
        <f aca="false">SUM(H25+Q25)</f>
        <v>0</v>
      </c>
      <c r="AA25" s="44" t="n">
        <f aca="false">IF(U25=0,0,X25/U25%)</f>
        <v>0</v>
      </c>
      <c r="AB25" s="44" t="n">
        <f aca="false">IF(V25=0,0,Y25/V25%)</f>
        <v>0</v>
      </c>
      <c r="AC25" s="44" t="n">
        <f aca="false">IF(W25=0,0,Z25/W25%)</f>
        <v>0</v>
      </c>
      <c r="AD25" s="42"/>
      <c r="AE25" s="42"/>
      <c r="AF25" s="45" t="s">
        <v>32</v>
      </c>
      <c r="AG25" s="42"/>
      <c r="AH25" s="42"/>
      <c r="AI25" s="42"/>
      <c r="AJ25" s="44" t="n">
        <f aca="false">SUM(X25+AD25+AG25)</f>
        <v>0</v>
      </c>
      <c r="AK25" s="44" t="n">
        <f aca="false">SUM(Y25+AE25+AH25)</f>
        <v>0</v>
      </c>
      <c r="AL25" s="44" t="n">
        <f aca="false">SUM(Z25+AI25)</f>
        <v>0</v>
      </c>
      <c r="AM25" s="42"/>
      <c r="AN25" s="42"/>
      <c r="AO25" s="42"/>
      <c r="AP25" s="42"/>
      <c r="AQ25" s="42"/>
      <c r="AR25" s="42"/>
    </row>
    <row r="26" customFormat="false" ht="15" hidden="false" customHeight="false" outlineLevel="0" collapsed="false">
      <c r="A26" s="41" t="n">
        <v>23</v>
      </c>
      <c r="B26" s="42"/>
      <c r="C26" s="42"/>
      <c r="D26" s="42"/>
      <c r="E26" s="42"/>
      <c r="F26" s="43"/>
      <c r="G26" s="42"/>
      <c r="H26" s="42"/>
      <c r="I26" s="42"/>
      <c r="J26" s="42"/>
      <c r="K26" s="42"/>
      <c r="L26" s="42"/>
      <c r="M26" s="42"/>
      <c r="N26" s="42"/>
      <c r="O26" s="43"/>
      <c r="P26" s="42"/>
      <c r="Q26" s="42"/>
      <c r="R26" s="42"/>
      <c r="S26" s="42"/>
      <c r="T26" s="42"/>
      <c r="U26" s="44" t="n">
        <f aca="false">SUM(C26+L26)</f>
        <v>0</v>
      </c>
      <c r="V26" s="44" t="n">
        <f aca="false">SUM(M26+D26)</f>
        <v>0</v>
      </c>
      <c r="W26" s="44" t="n">
        <f aca="false">SUM(N26+E26)</f>
        <v>0</v>
      </c>
      <c r="X26" s="44" t="n">
        <f aca="false">SUM(F26+O26)</f>
        <v>0</v>
      </c>
      <c r="Y26" s="44" t="n">
        <f aca="false">SUM(P26+G26)</f>
        <v>0</v>
      </c>
      <c r="Z26" s="44" t="n">
        <f aca="false">SUM(H26+Q26)</f>
        <v>0</v>
      </c>
      <c r="AA26" s="44" t="n">
        <f aca="false">IF(U26=0,0,X26/U26%)</f>
        <v>0</v>
      </c>
      <c r="AB26" s="44" t="n">
        <f aca="false">IF(V26=0,0,Y26/V26%)</f>
        <v>0</v>
      </c>
      <c r="AC26" s="44" t="n">
        <f aca="false">IF(W26=0,0,Z26/W26%)</f>
        <v>0</v>
      </c>
      <c r="AD26" s="42"/>
      <c r="AE26" s="42"/>
      <c r="AF26" s="45" t="s">
        <v>32</v>
      </c>
      <c r="AG26" s="42"/>
      <c r="AH26" s="42"/>
      <c r="AI26" s="42"/>
      <c r="AJ26" s="44" t="n">
        <f aca="false">SUM(X26+AD26+AG26)</f>
        <v>0</v>
      </c>
      <c r="AK26" s="44" t="n">
        <f aca="false">SUM(Y26+AE26+AH26)</f>
        <v>0</v>
      </c>
      <c r="AL26" s="44" t="n">
        <f aca="false">SUM(Z26+AI26)</f>
        <v>0</v>
      </c>
      <c r="AM26" s="42"/>
      <c r="AN26" s="42"/>
      <c r="AO26" s="42"/>
      <c r="AP26" s="42"/>
      <c r="AQ26" s="42"/>
      <c r="AR26" s="42"/>
    </row>
    <row r="27" customFormat="false" ht="15" hidden="false" customHeight="false" outlineLevel="0" collapsed="false">
      <c r="A27" s="41" t="n">
        <v>24</v>
      </c>
      <c r="B27" s="42"/>
      <c r="C27" s="42"/>
      <c r="D27" s="42"/>
      <c r="E27" s="42"/>
      <c r="F27" s="43"/>
      <c r="G27" s="42"/>
      <c r="H27" s="42"/>
      <c r="I27" s="42"/>
      <c r="J27" s="42"/>
      <c r="K27" s="42"/>
      <c r="L27" s="42"/>
      <c r="M27" s="42"/>
      <c r="N27" s="42"/>
      <c r="O27" s="43"/>
      <c r="P27" s="42"/>
      <c r="Q27" s="42"/>
      <c r="R27" s="42"/>
      <c r="S27" s="42"/>
      <c r="T27" s="42"/>
      <c r="U27" s="44" t="n">
        <f aca="false">SUM(C27+L27)</f>
        <v>0</v>
      </c>
      <c r="V27" s="44" t="n">
        <f aca="false">SUM(M27+D27)</f>
        <v>0</v>
      </c>
      <c r="W27" s="44" t="n">
        <f aca="false">SUM(N27+E27)</f>
        <v>0</v>
      </c>
      <c r="X27" s="44" t="n">
        <f aca="false">SUM(F27+O27)</f>
        <v>0</v>
      </c>
      <c r="Y27" s="44" t="n">
        <f aca="false">SUM(P27+G27)</f>
        <v>0</v>
      </c>
      <c r="Z27" s="44" t="n">
        <f aca="false">SUM(H27+Q27)</f>
        <v>0</v>
      </c>
      <c r="AA27" s="44" t="n">
        <f aca="false">IF(U27=0,0,X27/U27%)</f>
        <v>0</v>
      </c>
      <c r="AB27" s="44" t="n">
        <f aca="false">IF(V27=0,0,Y27/V27%)</f>
        <v>0</v>
      </c>
      <c r="AC27" s="44" t="n">
        <f aca="false">IF(W27=0,0,Z27/W27%)</f>
        <v>0</v>
      </c>
      <c r="AD27" s="42"/>
      <c r="AE27" s="42"/>
      <c r="AF27" s="45" t="s">
        <v>32</v>
      </c>
      <c r="AG27" s="42"/>
      <c r="AH27" s="42"/>
      <c r="AI27" s="42"/>
      <c r="AJ27" s="44" t="n">
        <f aca="false">SUM(X27+AD27+AG27)</f>
        <v>0</v>
      </c>
      <c r="AK27" s="44" t="n">
        <f aca="false">SUM(Y27+AE27+AH27)</f>
        <v>0</v>
      </c>
      <c r="AL27" s="44" t="n">
        <f aca="false">SUM(Z27+AI27)</f>
        <v>0</v>
      </c>
      <c r="AM27" s="42"/>
      <c r="AN27" s="42"/>
      <c r="AO27" s="42"/>
      <c r="AP27" s="42"/>
      <c r="AQ27" s="42"/>
      <c r="AR27" s="42"/>
    </row>
    <row r="28" customFormat="false" ht="15" hidden="false" customHeight="false" outlineLevel="0" collapsed="false">
      <c r="A28" s="41" t="n">
        <v>25</v>
      </c>
      <c r="B28" s="42"/>
      <c r="C28" s="42"/>
      <c r="D28" s="42"/>
      <c r="E28" s="42"/>
      <c r="F28" s="43"/>
      <c r="G28" s="42"/>
      <c r="H28" s="42"/>
      <c r="I28" s="42"/>
      <c r="J28" s="42"/>
      <c r="K28" s="42"/>
      <c r="L28" s="42"/>
      <c r="M28" s="42"/>
      <c r="N28" s="42"/>
      <c r="O28" s="43"/>
      <c r="P28" s="42"/>
      <c r="Q28" s="42"/>
      <c r="R28" s="42"/>
      <c r="S28" s="42"/>
      <c r="T28" s="42"/>
      <c r="U28" s="44" t="n">
        <f aca="false">SUM(C28+L28)</f>
        <v>0</v>
      </c>
      <c r="V28" s="44" t="n">
        <f aca="false">SUM(M28+D28)</f>
        <v>0</v>
      </c>
      <c r="W28" s="44" t="n">
        <f aca="false">SUM(N28+E28)</f>
        <v>0</v>
      </c>
      <c r="X28" s="44" t="n">
        <f aca="false">SUM(F28+O28)</f>
        <v>0</v>
      </c>
      <c r="Y28" s="44" t="n">
        <f aca="false">SUM(P28+G28)</f>
        <v>0</v>
      </c>
      <c r="Z28" s="44" t="n">
        <f aca="false">SUM(H28+Q28)</f>
        <v>0</v>
      </c>
      <c r="AA28" s="44" t="n">
        <f aca="false">IF(U28=0,0,X28/U28%)</f>
        <v>0</v>
      </c>
      <c r="AB28" s="44" t="n">
        <f aca="false">IF(V28=0,0,Y28/V28%)</f>
        <v>0</v>
      </c>
      <c r="AC28" s="44" t="n">
        <f aca="false">IF(W28=0,0,Z28/W28%)</f>
        <v>0</v>
      </c>
      <c r="AD28" s="42"/>
      <c r="AE28" s="42"/>
      <c r="AF28" s="45" t="s">
        <v>32</v>
      </c>
      <c r="AG28" s="42"/>
      <c r="AH28" s="42"/>
      <c r="AI28" s="42"/>
      <c r="AJ28" s="44" t="n">
        <f aca="false">SUM(X28+AD28+AG28)</f>
        <v>0</v>
      </c>
      <c r="AK28" s="44" t="n">
        <f aca="false">SUM(Y28+AE28+AH28)</f>
        <v>0</v>
      </c>
      <c r="AL28" s="44" t="n">
        <f aca="false">SUM(Z28+AI28)</f>
        <v>0</v>
      </c>
      <c r="AM28" s="42"/>
      <c r="AN28" s="42"/>
      <c r="AO28" s="42"/>
      <c r="AP28" s="42"/>
      <c r="AQ28" s="42"/>
      <c r="AR28" s="42"/>
    </row>
    <row r="29" customFormat="false" ht="15" hidden="false" customHeight="false" outlineLevel="0" collapsed="false">
      <c r="A29" s="41" t="n">
        <v>26</v>
      </c>
      <c r="B29" s="42"/>
      <c r="C29" s="42"/>
      <c r="D29" s="42"/>
      <c r="E29" s="42"/>
      <c r="F29" s="43"/>
      <c r="G29" s="42"/>
      <c r="H29" s="42"/>
      <c r="I29" s="42"/>
      <c r="J29" s="42"/>
      <c r="K29" s="42"/>
      <c r="L29" s="42"/>
      <c r="M29" s="42"/>
      <c r="N29" s="42"/>
      <c r="O29" s="43"/>
      <c r="P29" s="42"/>
      <c r="Q29" s="42"/>
      <c r="R29" s="42"/>
      <c r="S29" s="42"/>
      <c r="T29" s="42"/>
      <c r="U29" s="44" t="n">
        <f aca="false">SUM(C29+L29)</f>
        <v>0</v>
      </c>
      <c r="V29" s="44" t="n">
        <f aca="false">SUM(M29+D29)</f>
        <v>0</v>
      </c>
      <c r="W29" s="44" t="n">
        <f aca="false">SUM(N29+E29)</f>
        <v>0</v>
      </c>
      <c r="X29" s="44" t="n">
        <f aca="false">SUM(F29+O29)</f>
        <v>0</v>
      </c>
      <c r="Y29" s="44" t="n">
        <f aca="false">SUM(P29+G29)</f>
        <v>0</v>
      </c>
      <c r="Z29" s="44" t="n">
        <f aca="false">SUM(H29+Q29)</f>
        <v>0</v>
      </c>
      <c r="AA29" s="44" t="n">
        <f aca="false">IF(U29=0,0,X29/U29%)</f>
        <v>0</v>
      </c>
      <c r="AB29" s="44" t="n">
        <f aca="false">IF(V29=0,0,Y29/V29%)</f>
        <v>0</v>
      </c>
      <c r="AC29" s="44" t="n">
        <f aca="false">IF(W29=0,0,Z29/W29%)</f>
        <v>0</v>
      </c>
      <c r="AD29" s="42"/>
      <c r="AE29" s="42"/>
      <c r="AF29" s="45" t="s">
        <v>32</v>
      </c>
      <c r="AG29" s="42"/>
      <c r="AH29" s="42"/>
      <c r="AI29" s="42"/>
      <c r="AJ29" s="44" t="n">
        <f aca="false">SUM(X29+AD29+AG29)</f>
        <v>0</v>
      </c>
      <c r="AK29" s="44" t="n">
        <f aca="false">SUM(Y29+AE29+AH29)</f>
        <v>0</v>
      </c>
      <c r="AL29" s="44" t="n">
        <f aca="false">SUM(Z29+AI29)</f>
        <v>0</v>
      </c>
      <c r="AM29" s="42"/>
      <c r="AN29" s="42"/>
      <c r="AO29" s="42"/>
      <c r="AP29" s="42"/>
      <c r="AQ29" s="42"/>
      <c r="AR29" s="42"/>
    </row>
    <row r="30" customFormat="false" ht="15" hidden="false" customHeight="false" outlineLevel="0" collapsed="false">
      <c r="A30" s="41" t="n">
        <v>27</v>
      </c>
      <c r="B30" s="42"/>
      <c r="C30" s="42"/>
      <c r="D30" s="42"/>
      <c r="E30" s="42"/>
      <c r="F30" s="43"/>
      <c r="G30" s="42"/>
      <c r="H30" s="42"/>
      <c r="I30" s="42"/>
      <c r="J30" s="42"/>
      <c r="K30" s="42"/>
      <c r="L30" s="42"/>
      <c r="M30" s="42"/>
      <c r="N30" s="42"/>
      <c r="O30" s="43"/>
      <c r="P30" s="42"/>
      <c r="Q30" s="42"/>
      <c r="R30" s="42"/>
      <c r="S30" s="42"/>
      <c r="T30" s="42"/>
      <c r="U30" s="44" t="n">
        <f aca="false">SUM(C30+L30)</f>
        <v>0</v>
      </c>
      <c r="V30" s="44" t="n">
        <f aca="false">SUM(M30+D30)</f>
        <v>0</v>
      </c>
      <c r="W30" s="44" t="n">
        <f aca="false">SUM(N30+E30)</f>
        <v>0</v>
      </c>
      <c r="X30" s="44" t="n">
        <f aca="false">SUM(F30+O30)</f>
        <v>0</v>
      </c>
      <c r="Y30" s="44" t="n">
        <f aca="false">SUM(P30+G30)</f>
        <v>0</v>
      </c>
      <c r="Z30" s="44" t="n">
        <f aca="false">SUM(H30+Q30)</f>
        <v>0</v>
      </c>
      <c r="AA30" s="44" t="n">
        <f aca="false">IF(U30=0,0,X30/U30%)</f>
        <v>0</v>
      </c>
      <c r="AB30" s="44" t="n">
        <f aca="false">IF(V30=0,0,Y30/V30%)</f>
        <v>0</v>
      </c>
      <c r="AC30" s="44" t="n">
        <f aca="false">IF(W30=0,0,Z30/W30%)</f>
        <v>0</v>
      </c>
      <c r="AD30" s="42"/>
      <c r="AE30" s="42"/>
      <c r="AF30" s="45" t="s">
        <v>32</v>
      </c>
      <c r="AG30" s="42"/>
      <c r="AH30" s="42"/>
      <c r="AI30" s="42"/>
      <c r="AJ30" s="44" t="n">
        <f aca="false">SUM(X30+AD30+AG30)</f>
        <v>0</v>
      </c>
      <c r="AK30" s="44" t="n">
        <f aca="false">SUM(Y30+AE30+AH30)</f>
        <v>0</v>
      </c>
      <c r="AL30" s="44" t="n">
        <f aca="false">SUM(Z30+AI30)</f>
        <v>0</v>
      </c>
      <c r="AM30" s="42"/>
      <c r="AN30" s="42"/>
      <c r="AO30" s="42"/>
      <c r="AP30" s="42"/>
      <c r="AQ30" s="42"/>
      <c r="AR30" s="42"/>
    </row>
    <row r="31" customFormat="false" ht="15" hidden="false" customHeight="false" outlineLevel="0" collapsed="false">
      <c r="A31" s="41" t="n">
        <v>28</v>
      </c>
      <c r="B31" s="42"/>
      <c r="C31" s="42"/>
      <c r="D31" s="42"/>
      <c r="E31" s="42"/>
      <c r="F31" s="43"/>
      <c r="G31" s="42"/>
      <c r="H31" s="42"/>
      <c r="I31" s="42"/>
      <c r="J31" s="42"/>
      <c r="K31" s="42"/>
      <c r="L31" s="42"/>
      <c r="M31" s="42"/>
      <c r="N31" s="42"/>
      <c r="O31" s="43"/>
      <c r="P31" s="42"/>
      <c r="Q31" s="42"/>
      <c r="R31" s="42"/>
      <c r="S31" s="42"/>
      <c r="T31" s="42"/>
      <c r="U31" s="44" t="n">
        <f aca="false">SUM(C31+L31)</f>
        <v>0</v>
      </c>
      <c r="V31" s="44" t="n">
        <f aca="false">SUM(M31+D31)</f>
        <v>0</v>
      </c>
      <c r="W31" s="44" t="n">
        <f aca="false">SUM(N31+E31)</f>
        <v>0</v>
      </c>
      <c r="X31" s="44" t="n">
        <f aca="false">SUM(F31+O31)</f>
        <v>0</v>
      </c>
      <c r="Y31" s="44" t="n">
        <f aca="false">SUM(P31+G31)</f>
        <v>0</v>
      </c>
      <c r="Z31" s="44" t="n">
        <f aca="false">SUM(H31+Q31)</f>
        <v>0</v>
      </c>
      <c r="AA31" s="44" t="n">
        <f aca="false">IF(U31=0,0,X31/U31%)</f>
        <v>0</v>
      </c>
      <c r="AB31" s="44" t="n">
        <f aca="false">IF(V31=0,0,Y31/V31%)</f>
        <v>0</v>
      </c>
      <c r="AC31" s="44" t="n">
        <f aca="false">IF(W31=0,0,Z31/W31%)</f>
        <v>0</v>
      </c>
      <c r="AD31" s="42"/>
      <c r="AE31" s="42"/>
      <c r="AF31" s="45" t="s">
        <v>32</v>
      </c>
      <c r="AG31" s="42"/>
      <c r="AH31" s="42"/>
      <c r="AI31" s="42"/>
      <c r="AJ31" s="44" t="n">
        <f aca="false">SUM(X31+AD31+AG31)</f>
        <v>0</v>
      </c>
      <c r="AK31" s="44" t="n">
        <f aca="false">SUM(Y31+AE31+AH31)</f>
        <v>0</v>
      </c>
      <c r="AL31" s="44" t="n">
        <f aca="false">SUM(Z31+AI31)</f>
        <v>0</v>
      </c>
      <c r="AM31" s="42"/>
      <c r="AN31" s="42"/>
      <c r="AO31" s="42"/>
      <c r="AP31" s="42"/>
      <c r="AQ31" s="42"/>
      <c r="AR31" s="42"/>
    </row>
    <row r="32" customFormat="false" ht="15" hidden="false" customHeight="false" outlineLevel="0" collapsed="false">
      <c r="A32" s="41" t="n">
        <v>29</v>
      </c>
      <c r="B32" s="42"/>
      <c r="C32" s="42"/>
      <c r="D32" s="42"/>
      <c r="E32" s="42"/>
      <c r="F32" s="43"/>
      <c r="G32" s="42"/>
      <c r="H32" s="42"/>
      <c r="I32" s="42"/>
      <c r="J32" s="42"/>
      <c r="K32" s="42"/>
      <c r="L32" s="42"/>
      <c r="M32" s="42"/>
      <c r="N32" s="42"/>
      <c r="O32" s="43"/>
      <c r="P32" s="42"/>
      <c r="Q32" s="42"/>
      <c r="R32" s="42"/>
      <c r="S32" s="42"/>
      <c r="T32" s="42"/>
      <c r="U32" s="44" t="n">
        <f aca="false">SUM(C32+L32)</f>
        <v>0</v>
      </c>
      <c r="V32" s="44" t="n">
        <f aca="false">SUM(M32+D32)</f>
        <v>0</v>
      </c>
      <c r="W32" s="44" t="n">
        <f aca="false">SUM(N32+E32)</f>
        <v>0</v>
      </c>
      <c r="X32" s="44" t="n">
        <f aca="false">SUM(F32+O32)</f>
        <v>0</v>
      </c>
      <c r="Y32" s="44" t="n">
        <f aca="false">SUM(P32+G32)</f>
        <v>0</v>
      </c>
      <c r="Z32" s="44" t="n">
        <f aca="false">SUM(H32+Q32)</f>
        <v>0</v>
      </c>
      <c r="AA32" s="44" t="n">
        <f aca="false">IF(U32=0,0,X32/U32%)</f>
        <v>0</v>
      </c>
      <c r="AB32" s="44" t="n">
        <f aca="false">IF(V32=0,0,Y32/V32%)</f>
        <v>0</v>
      </c>
      <c r="AC32" s="44" t="n">
        <f aca="false">IF(W32=0,0,Z32/W32%)</f>
        <v>0</v>
      </c>
      <c r="AD32" s="42"/>
      <c r="AE32" s="42"/>
      <c r="AF32" s="45" t="s">
        <v>32</v>
      </c>
      <c r="AG32" s="42"/>
      <c r="AH32" s="42"/>
      <c r="AI32" s="42"/>
      <c r="AJ32" s="44" t="n">
        <f aca="false">SUM(X32+AD32+AG32)</f>
        <v>0</v>
      </c>
      <c r="AK32" s="44" t="n">
        <f aca="false">SUM(Y32+AE32+AH32)</f>
        <v>0</v>
      </c>
      <c r="AL32" s="44" t="n">
        <f aca="false">SUM(Z32+AI32)</f>
        <v>0</v>
      </c>
      <c r="AM32" s="42"/>
      <c r="AN32" s="42"/>
      <c r="AO32" s="42"/>
      <c r="AP32" s="42"/>
      <c r="AQ32" s="42"/>
      <c r="AR32" s="42"/>
    </row>
    <row r="33" customFormat="false" ht="15" hidden="false" customHeight="false" outlineLevel="0" collapsed="false">
      <c r="A33" s="41" t="n">
        <v>30</v>
      </c>
      <c r="B33" s="42"/>
      <c r="C33" s="42"/>
      <c r="D33" s="42"/>
      <c r="E33" s="42"/>
      <c r="F33" s="43"/>
      <c r="G33" s="42"/>
      <c r="H33" s="42"/>
      <c r="I33" s="42"/>
      <c r="J33" s="42"/>
      <c r="K33" s="42"/>
      <c r="L33" s="42"/>
      <c r="M33" s="42"/>
      <c r="N33" s="42"/>
      <c r="O33" s="43"/>
      <c r="P33" s="42"/>
      <c r="Q33" s="42"/>
      <c r="R33" s="42"/>
      <c r="S33" s="42"/>
      <c r="T33" s="42"/>
      <c r="U33" s="44" t="n">
        <f aca="false">SUM(C33+L33)</f>
        <v>0</v>
      </c>
      <c r="V33" s="44" t="n">
        <f aca="false">SUM(M33+D33)</f>
        <v>0</v>
      </c>
      <c r="W33" s="44" t="n">
        <f aca="false">SUM(N33+E33)</f>
        <v>0</v>
      </c>
      <c r="X33" s="44" t="n">
        <f aca="false">SUM(F33+O33)</f>
        <v>0</v>
      </c>
      <c r="Y33" s="44" t="n">
        <f aca="false">SUM(P33+G33)</f>
        <v>0</v>
      </c>
      <c r="Z33" s="44" t="n">
        <f aca="false">SUM(H33+Q33)</f>
        <v>0</v>
      </c>
      <c r="AA33" s="44" t="n">
        <f aca="false">IF(U33=0,0,X33/U33%)</f>
        <v>0</v>
      </c>
      <c r="AB33" s="44" t="n">
        <f aca="false">IF(V33=0,0,Y33/V33%)</f>
        <v>0</v>
      </c>
      <c r="AC33" s="44" t="n">
        <f aca="false">IF(W33=0,0,Z33/W33%)</f>
        <v>0</v>
      </c>
      <c r="AD33" s="42"/>
      <c r="AE33" s="42"/>
      <c r="AF33" s="45" t="s">
        <v>32</v>
      </c>
      <c r="AG33" s="42"/>
      <c r="AH33" s="42"/>
      <c r="AI33" s="42"/>
      <c r="AJ33" s="44" t="n">
        <f aca="false">SUM(X33+AD33+AG33)</f>
        <v>0</v>
      </c>
      <c r="AK33" s="44" t="n">
        <f aca="false">SUM(Y33+AE33+AH33)</f>
        <v>0</v>
      </c>
      <c r="AL33" s="44" t="n">
        <f aca="false">SUM(Z33+AI33)</f>
        <v>0</v>
      </c>
      <c r="AM33" s="42"/>
      <c r="AN33" s="42"/>
      <c r="AO33" s="42"/>
      <c r="AP33" s="42"/>
      <c r="AQ33" s="42"/>
      <c r="AR33" s="42"/>
    </row>
    <row r="34" customFormat="false" ht="15" hidden="false" customHeight="true" outlineLevel="0" collapsed="false">
      <c r="A34" s="46" t="s">
        <v>51</v>
      </c>
      <c r="B34" s="46"/>
      <c r="C34" s="44" t="n">
        <f aca="false">SUM(C4:C33)</f>
        <v>0</v>
      </c>
      <c r="D34" s="44" t="n">
        <f aca="false">SUM(D4:D33)</f>
        <v>0</v>
      </c>
      <c r="E34" s="44" t="n">
        <f aca="false">SUM(E4:E33)</f>
        <v>0</v>
      </c>
      <c r="F34" s="44" t="n">
        <f aca="false">SUM(F4:F33)</f>
        <v>0</v>
      </c>
      <c r="G34" s="44" t="n">
        <f aca="false">SUM(G4:G33)</f>
        <v>0</v>
      </c>
      <c r="H34" s="44" t="n">
        <f aca="false">SUM(H4:H33)</f>
        <v>0</v>
      </c>
      <c r="I34" s="44" t="n">
        <f aca="false">SUM(I4:I33)</f>
        <v>0</v>
      </c>
      <c r="J34" s="44" t="n">
        <f aca="false">SUM(J4:J33)</f>
        <v>0</v>
      </c>
      <c r="K34" s="44" t="n">
        <f aca="false">SUM(K4:K33)</f>
        <v>0</v>
      </c>
      <c r="L34" s="44" t="n">
        <f aca="false">SUM(L4:L33)</f>
        <v>0</v>
      </c>
      <c r="M34" s="44" t="n">
        <f aca="false">SUM(M4:M33)</f>
        <v>0</v>
      </c>
      <c r="N34" s="44" t="n">
        <f aca="false">SUM(N4:N33)</f>
        <v>0</v>
      </c>
      <c r="O34" s="44" t="n">
        <f aca="false">SUM(O4:O33)</f>
        <v>0</v>
      </c>
      <c r="P34" s="44" t="n">
        <f aca="false">SUM(P4:P33)</f>
        <v>0</v>
      </c>
      <c r="Q34" s="44" t="n">
        <f aca="false">SUM(Q4:Q33)</f>
        <v>0</v>
      </c>
      <c r="R34" s="44" t="n">
        <f aca="false">SUM(R4:R33)</f>
        <v>0</v>
      </c>
      <c r="S34" s="44" t="n">
        <f aca="false">SUM(S4:S33)</f>
        <v>0</v>
      </c>
      <c r="T34" s="44" t="n">
        <f aca="false">SUM(T4:T33)</f>
        <v>0</v>
      </c>
      <c r="U34" s="44" t="n">
        <f aca="false">SUM(U4:U33)</f>
        <v>0</v>
      </c>
      <c r="V34" s="44" t="n">
        <f aca="false">SUM(M34+D34)</f>
        <v>0</v>
      </c>
      <c r="W34" s="44" t="n">
        <f aca="false">SUM(N34+E34)</f>
        <v>0</v>
      </c>
      <c r="X34" s="44" t="n">
        <f aca="false">SUM(F34+O34)</f>
        <v>0</v>
      </c>
      <c r="Y34" s="44" t="n">
        <f aca="false">SUM(P34+G34)</f>
        <v>0</v>
      </c>
      <c r="Z34" s="44" t="n">
        <f aca="false">SUM(H34+Q34)</f>
        <v>0</v>
      </c>
      <c r="AA34" s="44" t="n">
        <f aca="false">IF(U34=0,0,X34/U34%)</f>
        <v>0</v>
      </c>
      <c r="AB34" s="44" t="n">
        <f aca="false">IF(V34=0,0,Y34/V34%)</f>
        <v>0</v>
      </c>
      <c r="AC34" s="44" t="n">
        <f aca="false">IF(W34=0,0,Z34/W34%)</f>
        <v>0</v>
      </c>
      <c r="AD34" s="44" t="n">
        <f aca="false">SUM(AD4:AD33)</f>
        <v>0</v>
      </c>
      <c r="AE34" s="44" t="n">
        <f aca="false">SUM(AE4:AE33)</f>
        <v>0</v>
      </c>
      <c r="AF34" s="47" t="s">
        <v>32</v>
      </c>
      <c r="AG34" s="44" t="n">
        <f aca="false">SUM(AG4:AG33)</f>
        <v>0</v>
      </c>
      <c r="AH34" s="44" t="n">
        <f aca="false">SUM(AH4:AH33)</f>
        <v>0</v>
      </c>
      <c r="AI34" s="44" t="n">
        <f aca="false">SUM(AI4:AI33)</f>
        <v>0</v>
      </c>
      <c r="AJ34" s="44" t="n">
        <f aca="false">SUM(X34+AD34+AG34)</f>
        <v>0</v>
      </c>
      <c r="AK34" s="44" t="n">
        <f aca="false">SUM(Y34+AE34)</f>
        <v>0</v>
      </c>
      <c r="AL34" s="44" t="n">
        <f aca="false">SUM(Z34+AI34)</f>
        <v>0</v>
      </c>
      <c r="AM34" s="44" t="n">
        <f aca="false">SUM(AM4:AM33)</f>
        <v>0</v>
      </c>
      <c r="AN34" s="44" t="n">
        <f aca="false">SUM(AN4:AN33)</f>
        <v>0</v>
      </c>
      <c r="AO34" s="44" t="n">
        <f aca="false">SUM(AO4:AO33)</f>
        <v>0</v>
      </c>
      <c r="AP34" s="44" t="n">
        <f aca="false">SUM(AP4:AP33)</f>
        <v>0</v>
      </c>
      <c r="AQ34" s="44" t="n">
        <f aca="false">SUM(AQ4:AQ33)</f>
        <v>0</v>
      </c>
      <c r="AR34" s="44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AK29" activePane="bottomRight" state="frozen"/>
      <selection pane="topLeft" activeCell="A1" activeCellId="0" sqref="A1"/>
      <selection pane="topRight" activeCell="AK1" activeCellId="0" sqref="AK1"/>
      <selection pane="bottomLeft" activeCell="A29" activeCellId="0" sqref="A29"/>
      <selection pane="bottomRight" activeCell="AR34" activeCellId="0" sqref="A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9" width="23.85"/>
    <col collapsed="false" customWidth="false" hidden="false" outlineLevel="0" max="7" min="3" style="49" width="9.14"/>
    <col collapsed="false" customWidth="true" hidden="false" outlineLevel="0" max="8" min="8" style="49" width="10.99"/>
    <col collapsed="false" customWidth="false" hidden="false" outlineLevel="0" max="257" min="9" style="49" width="9.14"/>
  </cols>
  <sheetData>
    <row r="1" customFormat="false" ht="46.5" hidden="false" customHeight="true" outlineLevel="0" collapsed="false">
      <c r="A1" s="38" t="s">
        <v>17</v>
      </c>
      <c r="B1" s="33" t="s">
        <v>18</v>
      </c>
      <c r="C1" s="38" t="s">
        <v>52</v>
      </c>
      <c r="D1" s="38"/>
      <c r="E1" s="38"/>
      <c r="F1" s="38" t="s">
        <v>53</v>
      </c>
      <c r="G1" s="38"/>
      <c r="H1" s="38"/>
      <c r="I1" s="50" t="s">
        <v>54</v>
      </c>
      <c r="J1" s="50"/>
      <c r="K1" s="50"/>
      <c r="L1" s="38" t="s">
        <v>55</v>
      </c>
      <c r="M1" s="38"/>
      <c r="N1" s="38"/>
      <c r="O1" s="38" t="s">
        <v>56</v>
      </c>
      <c r="P1" s="38"/>
      <c r="Q1" s="38"/>
      <c r="R1" s="38" t="s">
        <v>57</v>
      </c>
      <c r="S1" s="38"/>
      <c r="T1" s="38"/>
      <c r="U1" s="38" t="s">
        <v>58</v>
      </c>
      <c r="V1" s="38"/>
      <c r="W1" s="38"/>
      <c r="X1" s="38" t="s">
        <v>59</v>
      </c>
      <c r="Y1" s="38"/>
      <c r="Z1" s="38"/>
      <c r="AA1" s="38" t="s">
        <v>58</v>
      </c>
      <c r="AB1" s="38"/>
      <c r="AC1" s="38"/>
      <c r="AD1" s="38" t="s">
        <v>60</v>
      </c>
      <c r="AE1" s="38"/>
      <c r="AF1" s="38"/>
      <c r="AG1" s="38" t="s">
        <v>61</v>
      </c>
      <c r="AH1" s="38"/>
      <c r="AI1" s="38"/>
      <c r="AJ1" s="38" t="s">
        <v>62</v>
      </c>
      <c r="AK1" s="38"/>
      <c r="AL1" s="38"/>
      <c r="AM1" s="38" t="s">
        <v>58</v>
      </c>
      <c r="AN1" s="38"/>
      <c r="AO1" s="38"/>
      <c r="AP1" s="38" t="s">
        <v>63</v>
      </c>
      <c r="AQ1" s="38"/>
      <c r="AR1" s="38"/>
    </row>
    <row r="2" customFormat="false" ht="15" hidden="false" customHeight="true" outlineLevel="0" collapsed="false">
      <c r="A2" s="38"/>
      <c r="B2" s="33"/>
      <c r="C2" s="38" t="s">
        <v>19</v>
      </c>
      <c r="D2" s="38" t="s">
        <v>20</v>
      </c>
      <c r="E2" s="38"/>
      <c r="F2" s="38" t="s">
        <v>19</v>
      </c>
      <c r="G2" s="38" t="s">
        <v>20</v>
      </c>
      <c r="H2" s="38"/>
      <c r="I2" s="38" t="s">
        <v>19</v>
      </c>
      <c r="J2" s="38" t="s">
        <v>20</v>
      </c>
      <c r="K2" s="38"/>
      <c r="L2" s="38" t="s">
        <v>19</v>
      </c>
      <c r="M2" s="38" t="s">
        <v>20</v>
      </c>
      <c r="N2" s="38"/>
      <c r="O2" s="38" t="s">
        <v>19</v>
      </c>
      <c r="P2" s="38" t="s">
        <v>20</v>
      </c>
      <c r="Q2" s="38"/>
      <c r="R2" s="38" t="s">
        <v>19</v>
      </c>
      <c r="S2" s="38" t="s">
        <v>20</v>
      </c>
      <c r="T2" s="38"/>
      <c r="U2" s="38" t="s">
        <v>19</v>
      </c>
      <c r="V2" s="38" t="s">
        <v>20</v>
      </c>
      <c r="W2" s="38"/>
      <c r="X2" s="38" t="s">
        <v>19</v>
      </c>
      <c r="Y2" s="38" t="s">
        <v>20</v>
      </c>
      <c r="Z2" s="38"/>
      <c r="AA2" s="38" t="s">
        <v>19</v>
      </c>
      <c r="AB2" s="38" t="s">
        <v>20</v>
      </c>
      <c r="AC2" s="38"/>
      <c r="AD2" s="38" t="s">
        <v>19</v>
      </c>
      <c r="AE2" s="38" t="s">
        <v>20</v>
      </c>
      <c r="AF2" s="38"/>
      <c r="AG2" s="38" t="s">
        <v>19</v>
      </c>
      <c r="AH2" s="38" t="s">
        <v>20</v>
      </c>
      <c r="AI2" s="38"/>
      <c r="AJ2" s="38" t="s">
        <v>19</v>
      </c>
      <c r="AK2" s="38" t="s">
        <v>20</v>
      </c>
      <c r="AL2" s="38"/>
      <c r="AM2" s="38" t="s">
        <v>19</v>
      </c>
      <c r="AN2" s="38" t="s">
        <v>20</v>
      </c>
      <c r="AO2" s="38"/>
      <c r="AP2" s="38" t="s">
        <v>19</v>
      </c>
      <c r="AQ2" s="38" t="s">
        <v>20</v>
      </c>
      <c r="AR2" s="38"/>
    </row>
    <row r="3" customFormat="false" ht="38.25" hidden="false" customHeight="false" outlineLevel="0" collapsed="false">
      <c r="A3" s="38"/>
      <c r="B3" s="33"/>
      <c r="C3" s="38"/>
      <c r="D3" s="38" t="s">
        <v>49</v>
      </c>
      <c r="E3" s="38" t="s">
        <v>50</v>
      </c>
      <c r="F3" s="38"/>
      <c r="G3" s="38" t="s">
        <v>49</v>
      </c>
      <c r="H3" s="38" t="s">
        <v>50</v>
      </c>
      <c r="I3" s="38"/>
      <c r="J3" s="38" t="s">
        <v>49</v>
      </c>
      <c r="K3" s="38" t="s">
        <v>50</v>
      </c>
      <c r="L3" s="38"/>
      <c r="M3" s="38" t="s">
        <v>49</v>
      </c>
      <c r="N3" s="38" t="s">
        <v>50</v>
      </c>
      <c r="O3" s="38"/>
      <c r="P3" s="38" t="s">
        <v>49</v>
      </c>
      <c r="Q3" s="38" t="s">
        <v>50</v>
      </c>
      <c r="R3" s="38"/>
      <c r="S3" s="38" t="s">
        <v>49</v>
      </c>
      <c r="T3" s="38" t="s">
        <v>50</v>
      </c>
      <c r="U3" s="38"/>
      <c r="V3" s="38" t="s">
        <v>49</v>
      </c>
      <c r="W3" s="38" t="s">
        <v>50</v>
      </c>
      <c r="X3" s="38"/>
      <c r="Y3" s="38" t="s">
        <v>49</v>
      </c>
      <c r="Z3" s="38" t="s">
        <v>50</v>
      </c>
      <c r="AA3" s="38"/>
      <c r="AB3" s="38" t="s">
        <v>49</v>
      </c>
      <c r="AC3" s="38" t="s">
        <v>50</v>
      </c>
      <c r="AD3" s="38"/>
      <c r="AE3" s="38" t="s">
        <v>49</v>
      </c>
      <c r="AF3" s="38" t="s">
        <v>50</v>
      </c>
      <c r="AG3" s="38"/>
      <c r="AH3" s="38" t="s">
        <v>49</v>
      </c>
      <c r="AI3" s="38" t="s">
        <v>50</v>
      </c>
      <c r="AJ3" s="38"/>
      <c r="AK3" s="38" t="s">
        <v>49</v>
      </c>
      <c r="AL3" s="38" t="s">
        <v>50</v>
      </c>
      <c r="AM3" s="38"/>
      <c r="AN3" s="38" t="s">
        <v>49</v>
      </c>
      <c r="AO3" s="38" t="s">
        <v>50</v>
      </c>
      <c r="AP3" s="38"/>
      <c r="AQ3" s="38" t="s">
        <v>49</v>
      </c>
      <c r="AR3" s="38" t="s">
        <v>50</v>
      </c>
    </row>
    <row r="4" customFormat="false" ht="12.75" hidden="false" customHeight="false" outlineLevel="0" collapsed="false">
      <c r="A4" s="51" t="n">
        <v>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</row>
    <row r="5" customFormat="false" ht="12.75" hidden="false" customHeight="false" outlineLevel="0" collapsed="false">
      <c r="A5" s="51" t="n">
        <v>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</row>
    <row r="6" customFormat="false" ht="12.75" hidden="false" customHeight="false" outlineLevel="0" collapsed="false">
      <c r="A6" s="51" t="n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</row>
    <row r="7" customFormat="false" ht="12.75" hidden="false" customHeight="false" outlineLevel="0" collapsed="false">
      <c r="A7" s="51" t="n">
        <v>4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</row>
    <row r="8" customFormat="false" ht="12.75" hidden="false" customHeight="false" outlineLevel="0" collapsed="false">
      <c r="A8" s="51" t="n">
        <v>5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</row>
    <row r="9" customFormat="false" ht="12.75" hidden="false" customHeight="false" outlineLevel="0" collapsed="false">
      <c r="A9" s="51" t="n">
        <v>6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</row>
    <row r="10" customFormat="false" ht="12.75" hidden="false" customHeight="false" outlineLevel="0" collapsed="false">
      <c r="A10" s="51" t="n">
        <v>7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</row>
    <row r="11" customFormat="false" ht="12.75" hidden="false" customHeight="false" outlineLevel="0" collapsed="false">
      <c r="A11" s="51" t="n">
        <v>8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</row>
    <row r="12" customFormat="false" ht="12.75" hidden="false" customHeight="false" outlineLevel="0" collapsed="false">
      <c r="A12" s="51" t="n">
        <v>9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</row>
    <row r="13" customFormat="false" ht="12.75" hidden="false" customHeight="false" outlineLevel="0" collapsed="false">
      <c r="A13" s="51" t="n">
        <v>1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</row>
    <row r="14" customFormat="false" ht="12.75" hidden="false" customHeight="false" outlineLevel="0" collapsed="false">
      <c r="A14" s="51" t="n">
        <v>1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</row>
    <row r="15" customFormat="false" ht="12.75" hidden="false" customHeight="false" outlineLevel="0" collapsed="false">
      <c r="A15" s="51" t="n">
        <v>1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</row>
    <row r="16" customFormat="false" ht="12.75" hidden="false" customHeight="false" outlineLevel="0" collapsed="false">
      <c r="A16" s="51" t="n">
        <v>1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</row>
    <row r="17" customFormat="false" ht="12.75" hidden="false" customHeight="false" outlineLevel="0" collapsed="false">
      <c r="A17" s="51" t="n">
        <v>1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</row>
    <row r="18" customFormat="false" ht="12.75" hidden="false" customHeight="false" outlineLevel="0" collapsed="false">
      <c r="A18" s="51" t="n">
        <v>15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</row>
    <row r="19" customFormat="false" ht="12.75" hidden="false" customHeight="false" outlineLevel="0" collapsed="false">
      <c r="A19" s="51" t="n">
        <v>16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</row>
    <row r="20" customFormat="false" ht="12.75" hidden="false" customHeight="false" outlineLevel="0" collapsed="false">
      <c r="A20" s="51" t="n">
        <v>17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</row>
    <row r="21" customFormat="false" ht="12.75" hidden="false" customHeight="false" outlineLevel="0" collapsed="false">
      <c r="A21" s="51" t="n">
        <v>1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</row>
    <row r="22" customFormat="false" ht="12.75" hidden="false" customHeight="false" outlineLevel="0" collapsed="false">
      <c r="A22" s="51" t="n">
        <v>1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</row>
    <row r="23" customFormat="false" ht="12.75" hidden="false" customHeight="false" outlineLevel="0" collapsed="false">
      <c r="A23" s="51" t="n">
        <v>2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</row>
    <row r="24" customFormat="false" ht="12.75" hidden="false" customHeight="false" outlineLevel="0" collapsed="false">
      <c r="A24" s="51" t="n">
        <v>2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</row>
    <row r="25" customFormat="false" ht="12.75" hidden="false" customHeight="false" outlineLevel="0" collapsed="false">
      <c r="A25" s="51" t="n">
        <v>2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</row>
    <row r="26" customFormat="false" ht="12.75" hidden="false" customHeight="false" outlineLevel="0" collapsed="false">
      <c r="A26" s="51" t="n">
        <v>2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</row>
    <row r="27" customFormat="false" ht="12.75" hidden="false" customHeight="false" outlineLevel="0" collapsed="false">
      <c r="A27" s="51" t="n">
        <v>2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</row>
    <row r="28" customFormat="false" ht="12.75" hidden="false" customHeight="false" outlineLevel="0" collapsed="false">
      <c r="A28" s="51" t="n">
        <v>2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</row>
    <row r="29" customFormat="false" ht="12.75" hidden="false" customHeight="false" outlineLevel="0" collapsed="false">
      <c r="A29" s="51" t="n">
        <v>2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</row>
    <row r="30" customFormat="false" ht="12.75" hidden="false" customHeight="false" outlineLevel="0" collapsed="false">
      <c r="A30" s="51" t="n">
        <v>2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</row>
    <row r="31" customFormat="false" ht="12.75" hidden="false" customHeight="false" outlineLevel="0" collapsed="false">
      <c r="A31" s="51" t="n">
        <v>2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</row>
    <row r="32" customFormat="false" ht="12.75" hidden="false" customHeight="false" outlineLevel="0" collapsed="false">
      <c r="A32" s="51" t="n">
        <v>2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</row>
    <row r="33" customFormat="false" ht="12.75" hidden="false" customHeight="false" outlineLevel="0" collapsed="false">
      <c r="A33" s="51" t="n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</row>
    <row r="34" customFormat="false" ht="12.75" hidden="false" customHeight="true" outlineLevel="0" collapsed="false">
      <c r="A34" s="53" t="s">
        <v>51</v>
      </c>
      <c r="B34" s="53"/>
      <c r="C34" s="54" t="n">
        <f aca="false">SUM(C4:C33)</f>
        <v>0</v>
      </c>
      <c r="D34" s="54" t="n">
        <f aca="false">SUM(D4:D33)</f>
        <v>0</v>
      </c>
      <c r="E34" s="54" t="n">
        <f aca="false">SUM(E4:E33)</f>
        <v>0</v>
      </c>
      <c r="F34" s="54" t="n">
        <f aca="false">SUM(F4:F33)</f>
        <v>0</v>
      </c>
      <c r="G34" s="54" t="n">
        <f aca="false">SUM(G4:G33)</f>
        <v>0</v>
      </c>
      <c r="H34" s="54" t="n">
        <f aca="false">SUM(H4:H33)</f>
        <v>0</v>
      </c>
      <c r="I34" s="54" t="n">
        <f aca="false">SUM(I4:I33)</f>
        <v>0</v>
      </c>
      <c r="J34" s="54" t="n">
        <f aca="false">SUM(J4:J33)</f>
        <v>0</v>
      </c>
      <c r="K34" s="54" t="n">
        <f aca="false">SUM(K4:K33)</f>
        <v>0</v>
      </c>
      <c r="L34" s="54" t="n">
        <f aca="false">SUM(L4:L33)</f>
        <v>0</v>
      </c>
      <c r="M34" s="54" t="n">
        <f aca="false">SUM(M4:M33)</f>
        <v>0</v>
      </c>
      <c r="N34" s="54" t="n">
        <f aca="false">SUM(N4:N33)</f>
        <v>0</v>
      </c>
      <c r="O34" s="54" t="n">
        <f aca="false">SUM(O4:O33)</f>
        <v>0</v>
      </c>
      <c r="P34" s="54" t="n">
        <f aca="false">SUM(P4:P33)</f>
        <v>0</v>
      </c>
      <c r="Q34" s="54" t="n">
        <f aca="false">SUM(Q4:Q33)</f>
        <v>0</v>
      </c>
      <c r="R34" s="54" t="n">
        <f aca="false">SUM(R4:R33)</f>
        <v>0</v>
      </c>
      <c r="S34" s="54" t="n">
        <f aca="false">SUM(S4:S33)</f>
        <v>0</v>
      </c>
      <c r="T34" s="54" t="n">
        <f aca="false">SUM(T4:T33)</f>
        <v>0</v>
      </c>
      <c r="U34" s="54" t="n">
        <f aca="false">SUM(U4:U33)</f>
        <v>0</v>
      </c>
      <c r="V34" s="54" t="n">
        <f aca="false">SUM(V4:V33)</f>
        <v>0</v>
      </c>
      <c r="W34" s="54" t="n">
        <f aca="false">SUM(W4:W33)</f>
        <v>0</v>
      </c>
      <c r="X34" s="54" t="n">
        <f aca="false">SUM(X4:X33)</f>
        <v>0</v>
      </c>
      <c r="Y34" s="54" t="n">
        <f aca="false">SUM(Y4:Y33)</f>
        <v>0</v>
      </c>
      <c r="Z34" s="54" t="n">
        <f aca="false">SUM(Z4:Z33)</f>
        <v>0</v>
      </c>
      <c r="AA34" s="54" t="n">
        <f aca="false">SUM(AA4:AA33)</f>
        <v>0</v>
      </c>
      <c r="AB34" s="54" t="n">
        <f aca="false">SUM(AB4:AB33)</f>
        <v>0</v>
      </c>
      <c r="AC34" s="54" t="n">
        <f aca="false">SUM(AC4:AC33)</f>
        <v>0</v>
      </c>
      <c r="AD34" s="54" t="n">
        <f aca="false">SUM(AD4:AD33)</f>
        <v>0</v>
      </c>
      <c r="AE34" s="54" t="n">
        <f aca="false">SUM(AE4:AE33)</f>
        <v>0</v>
      </c>
      <c r="AF34" s="54" t="n">
        <f aca="false">SUM(AF4:AF33)</f>
        <v>0</v>
      </c>
      <c r="AG34" s="54" t="n">
        <f aca="false">SUM(AG4:AG33)</f>
        <v>0</v>
      </c>
      <c r="AH34" s="54" t="n">
        <f aca="false">SUM(AH4:AH33)</f>
        <v>0</v>
      </c>
      <c r="AI34" s="54" t="n">
        <f aca="false">SUM(AI4:AI33)</f>
        <v>0</v>
      </c>
      <c r="AJ34" s="54" t="n">
        <f aca="false">SUM(AJ4:AJ33)</f>
        <v>0</v>
      </c>
      <c r="AK34" s="54" t="n">
        <f aca="false">SUM(AK4:AK33)</f>
        <v>0</v>
      </c>
      <c r="AL34" s="54" t="n">
        <f aca="false">SUM(AL4:AL33)</f>
        <v>0</v>
      </c>
      <c r="AM34" s="54" t="n">
        <f aca="false">SUM(AM4:AM33)</f>
        <v>0</v>
      </c>
      <c r="AN34" s="54" t="n">
        <f aca="false">SUM(AN4:AN33)</f>
        <v>0</v>
      </c>
      <c r="AO34" s="54" t="n">
        <f aca="false">SUM(AO4:AO33)</f>
        <v>0</v>
      </c>
      <c r="AP34" s="54" t="n">
        <f aca="false">SUM(AP4:AP33)</f>
        <v>0</v>
      </c>
      <c r="AQ34" s="54" t="n">
        <f aca="false">SUM(AQ4:AQ33)</f>
        <v>0</v>
      </c>
      <c r="AR34" s="54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13"/>
    <col collapsed="false" customWidth="true" hidden="false" outlineLevel="0" max="2" min="2" style="49" width="22.14"/>
    <col collapsed="false" customWidth="false" hidden="false" outlineLevel="0" max="3" min="3" style="49" width="9.14"/>
    <col collapsed="false" customWidth="true" hidden="false" outlineLevel="0" max="4" min="4" style="49" width="13.41"/>
    <col collapsed="false" customWidth="true" hidden="false" outlineLevel="0" max="6" min="5" style="49" width="11.13"/>
    <col collapsed="false" customWidth="false" hidden="false" outlineLevel="0" max="7" min="7" style="49" width="9.14"/>
    <col collapsed="false" customWidth="true" hidden="false" outlineLevel="0" max="8" min="8" style="49" width="13.7"/>
    <col collapsed="false" customWidth="true" hidden="false" outlineLevel="0" max="10" min="9" style="49" width="13.14"/>
    <col collapsed="false" customWidth="false" hidden="false" outlineLevel="0" max="11" min="11" style="49" width="9.14"/>
    <col collapsed="false" customWidth="true" hidden="false" outlineLevel="0" max="12" min="12" style="49" width="12.99"/>
    <col collapsed="false" customWidth="true" hidden="false" outlineLevel="0" max="14" min="13" style="49" width="12.42"/>
    <col collapsed="false" customWidth="false" hidden="false" outlineLevel="0" max="15" min="15" style="49" width="9.14"/>
    <col collapsed="false" customWidth="true" hidden="false" outlineLevel="0" max="16" min="16" style="49" width="13.28"/>
    <col collapsed="false" customWidth="true" hidden="false" outlineLevel="0" max="18" min="17" style="49" width="10.71"/>
    <col collapsed="false" customWidth="false" hidden="false" outlineLevel="0" max="19" min="19" style="49" width="9.14"/>
    <col collapsed="false" customWidth="true" hidden="false" outlineLevel="0" max="20" min="20" style="49" width="13.56"/>
    <col collapsed="false" customWidth="true" hidden="false" outlineLevel="0" max="22" min="21" style="49" width="12.42"/>
    <col collapsed="false" customWidth="false" hidden="false" outlineLevel="0" max="23" min="23" style="49" width="9.14"/>
    <col collapsed="false" customWidth="true" hidden="false" outlineLevel="0" max="24" min="24" style="49" width="13.28"/>
    <col collapsed="false" customWidth="true" hidden="false" outlineLevel="0" max="26" min="25" style="49" width="13.85"/>
    <col collapsed="false" customWidth="false" hidden="false" outlineLevel="0" max="27" min="27" style="49" width="9.14"/>
    <col collapsed="false" customWidth="true" hidden="false" outlineLevel="0" max="28" min="28" style="49" width="13.14"/>
    <col collapsed="false" customWidth="true" hidden="false" outlineLevel="0" max="30" min="29" style="49" width="10.99"/>
    <col collapsed="false" customWidth="false" hidden="false" outlineLevel="0" max="31" min="31" style="49" width="9.14"/>
    <col collapsed="false" customWidth="true" hidden="false" outlineLevel="0" max="32" min="32" style="49" width="12.99"/>
    <col collapsed="false" customWidth="true" hidden="false" outlineLevel="0" max="34" min="33" style="49" width="11.85"/>
    <col collapsed="false" customWidth="false" hidden="false" outlineLevel="0" max="35" min="35" style="49" width="9.14"/>
    <col collapsed="false" customWidth="true" hidden="false" outlineLevel="0" max="36" min="36" style="49" width="13.7"/>
    <col collapsed="false" customWidth="true" hidden="false" outlineLevel="0" max="38" min="37" style="49" width="11.56"/>
    <col collapsed="false" customWidth="false" hidden="false" outlineLevel="0" max="39" min="39" style="49" width="9.14"/>
    <col collapsed="false" customWidth="true" hidden="false" outlineLevel="0" max="40" min="40" style="49" width="12.99"/>
    <col collapsed="false" customWidth="true" hidden="false" outlineLevel="0" max="42" min="41" style="49" width="11.42"/>
    <col collapsed="false" customWidth="false" hidden="false" outlineLevel="0" max="257" min="43" style="49" width="9.14"/>
  </cols>
  <sheetData>
    <row r="1" customFormat="false" ht="15" hidden="false" customHeight="true" outlineLevel="0" collapsed="false">
      <c r="A1" s="56" t="s">
        <v>17</v>
      </c>
      <c r="B1" s="33" t="s">
        <v>18</v>
      </c>
      <c r="C1" s="57" t="s">
        <v>64</v>
      </c>
      <c r="D1" s="57"/>
      <c r="E1" s="57"/>
      <c r="F1" s="57"/>
      <c r="G1" s="58" t="s">
        <v>65</v>
      </c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7" t="s">
        <v>66</v>
      </c>
      <c r="T1" s="57"/>
      <c r="U1" s="57"/>
      <c r="V1" s="57"/>
      <c r="W1" s="58" t="s">
        <v>67</v>
      </c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</row>
    <row r="2" customFormat="false" ht="30.75" hidden="false" customHeight="true" outlineLevel="0" collapsed="false">
      <c r="A2" s="56"/>
      <c r="B2" s="33"/>
      <c r="C2" s="57"/>
      <c r="D2" s="57"/>
      <c r="E2" s="57"/>
      <c r="F2" s="57"/>
      <c r="G2" s="38" t="s">
        <v>52</v>
      </c>
      <c r="H2" s="38"/>
      <c r="I2" s="38"/>
      <c r="J2" s="38"/>
      <c r="K2" s="59" t="s">
        <v>68</v>
      </c>
      <c r="L2" s="59"/>
      <c r="M2" s="59"/>
      <c r="N2" s="59"/>
      <c r="O2" s="38" t="s">
        <v>69</v>
      </c>
      <c r="P2" s="38"/>
      <c r="Q2" s="38"/>
      <c r="R2" s="38"/>
      <c r="S2" s="57" t="s">
        <v>70</v>
      </c>
      <c r="T2" s="57"/>
      <c r="U2" s="57"/>
      <c r="V2" s="57"/>
      <c r="W2" s="38" t="s">
        <v>52</v>
      </c>
      <c r="X2" s="38"/>
      <c r="Y2" s="38"/>
      <c r="Z2" s="38"/>
      <c r="AA2" s="38" t="s">
        <v>71</v>
      </c>
      <c r="AB2" s="38"/>
      <c r="AC2" s="38"/>
      <c r="AD2" s="38"/>
      <c r="AE2" s="38" t="s">
        <v>72</v>
      </c>
      <c r="AF2" s="38"/>
      <c r="AG2" s="38"/>
      <c r="AH2" s="38"/>
      <c r="AI2" s="38" t="s">
        <v>68</v>
      </c>
      <c r="AJ2" s="38"/>
      <c r="AK2" s="38"/>
      <c r="AL2" s="38"/>
      <c r="AM2" s="38" t="s">
        <v>73</v>
      </c>
      <c r="AN2" s="38"/>
      <c r="AO2" s="38"/>
      <c r="AP2" s="38"/>
    </row>
    <row r="3" customFormat="false" ht="12.75" hidden="false" customHeight="true" outlineLevel="0" collapsed="false">
      <c r="A3" s="56"/>
      <c r="B3" s="33"/>
      <c r="C3" s="57" t="s">
        <v>74</v>
      </c>
      <c r="D3" s="57"/>
      <c r="E3" s="57"/>
      <c r="F3" s="57"/>
      <c r="G3" s="60" t="s">
        <v>74</v>
      </c>
      <c r="H3" s="60"/>
      <c r="I3" s="60"/>
      <c r="J3" s="60"/>
      <c r="K3" s="60" t="s">
        <v>74</v>
      </c>
      <c r="L3" s="60"/>
      <c r="M3" s="60"/>
      <c r="N3" s="60"/>
      <c r="O3" s="60" t="s">
        <v>74</v>
      </c>
      <c r="P3" s="60"/>
      <c r="Q3" s="60"/>
      <c r="R3" s="60"/>
      <c r="S3" s="57" t="s">
        <v>74</v>
      </c>
      <c r="T3" s="57"/>
      <c r="U3" s="57"/>
      <c r="V3" s="57"/>
      <c r="W3" s="60" t="s">
        <v>74</v>
      </c>
      <c r="X3" s="60"/>
      <c r="Y3" s="60"/>
      <c r="Z3" s="60"/>
      <c r="AA3" s="60" t="s">
        <v>74</v>
      </c>
      <c r="AB3" s="60"/>
      <c r="AC3" s="60"/>
      <c r="AD3" s="60"/>
      <c r="AE3" s="60" t="s">
        <v>74</v>
      </c>
      <c r="AF3" s="60"/>
      <c r="AG3" s="60"/>
      <c r="AH3" s="60"/>
      <c r="AI3" s="60" t="s">
        <v>74</v>
      </c>
      <c r="AJ3" s="60"/>
      <c r="AK3" s="60"/>
      <c r="AL3" s="60"/>
      <c r="AM3" s="60" t="s">
        <v>74</v>
      </c>
      <c r="AN3" s="60"/>
      <c r="AO3" s="60"/>
      <c r="AP3" s="60"/>
    </row>
    <row r="4" customFormat="false" ht="12.75" hidden="false" customHeight="true" outlineLevel="0" collapsed="false">
      <c r="A4" s="56"/>
      <c r="B4" s="33"/>
      <c r="C4" s="57" t="s">
        <v>19</v>
      </c>
      <c r="D4" s="57" t="s">
        <v>20</v>
      </c>
      <c r="E4" s="57"/>
      <c r="F4" s="57"/>
      <c r="G4" s="61" t="s">
        <v>19</v>
      </c>
      <c r="H4" s="60" t="s">
        <v>20</v>
      </c>
      <c r="I4" s="60"/>
      <c r="J4" s="60"/>
      <c r="K4" s="61" t="s">
        <v>19</v>
      </c>
      <c r="L4" s="60" t="s">
        <v>20</v>
      </c>
      <c r="M4" s="60"/>
      <c r="N4" s="60"/>
      <c r="O4" s="61" t="s">
        <v>19</v>
      </c>
      <c r="P4" s="60" t="s">
        <v>20</v>
      </c>
      <c r="Q4" s="60"/>
      <c r="R4" s="60"/>
      <c r="S4" s="57" t="s">
        <v>19</v>
      </c>
      <c r="T4" s="57" t="s">
        <v>20</v>
      </c>
      <c r="U4" s="57"/>
      <c r="V4" s="57"/>
      <c r="W4" s="62" t="s">
        <v>19</v>
      </c>
      <c r="X4" s="60" t="s">
        <v>20</v>
      </c>
      <c r="Y4" s="60"/>
      <c r="Z4" s="60"/>
      <c r="AA4" s="62" t="s">
        <v>19</v>
      </c>
      <c r="AB4" s="60" t="s">
        <v>20</v>
      </c>
      <c r="AC4" s="60"/>
      <c r="AD4" s="60"/>
      <c r="AE4" s="62" t="s">
        <v>19</v>
      </c>
      <c r="AF4" s="60" t="s">
        <v>20</v>
      </c>
      <c r="AG4" s="60"/>
      <c r="AH4" s="60"/>
      <c r="AI4" s="62" t="s">
        <v>19</v>
      </c>
      <c r="AJ4" s="60" t="s">
        <v>20</v>
      </c>
      <c r="AK4" s="60"/>
      <c r="AL4" s="60"/>
      <c r="AM4" s="62" t="s">
        <v>19</v>
      </c>
      <c r="AN4" s="60" t="s">
        <v>20</v>
      </c>
      <c r="AO4" s="60"/>
      <c r="AP4" s="60"/>
    </row>
    <row r="5" customFormat="false" ht="110.25" hidden="false" customHeight="true" outlineLevel="0" collapsed="false">
      <c r="A5" s="56"/>
      <c r="B5" s="33"/>
      <c r="C5" s="57"/>
      <c r="D5" s="63" t="s">
        <v>75</v>
      </c>
      <c r="E5" s="63" t="s">
        <v>76</v>
      </c>
      <c r="F5" s="63" t="s">
        <v>77</v>
      </c>
      <c r="G5" s="61"/>
      <c r="H5" s="64" t="s">
        <v>75</v>
      </c>
      <c r="I5" s="64" t="s">
        <v>76</v>
      </c>
      <c r="J5" s="64" t="s">
        <v>77</v>
      </c>
      <c r="K5" s="61"/>
      <c r="L5" s="64" t="s">
        <v>75</v>
      </c>
      <c r="M5" s="64" t="s">
        <v>76</v>
      </c>
      <c r="N5" s="64" t="s">
        <v>77</v>
      </c>
      <c r="O5" s="61"/>
      <c r="P5" s="64" t="s">
        <v>75</v>
      </c>
      <c r="Q5" s="64" t="s">
        <v>76</v>
      </c>
      <c r="R5" s="64" t="s">
        <v>77</v>
      </c>
      <c r="S5" s="57"/>
      <c r="T5" s="65" t="s">
        <v>75</v>
      </c>
      <c r="U5" s="65" t="s">
        <v>76</v>
      </c>
      <c r="V5" s="65" t="s">
        <v>77</v>
      </c>
      <c r="W5" s="62"/>
      <c r="X5" s="64" t="s">
        <v>75</v>
      </c>
      <c r="Y5" s="64" t="s">
        <v>76</v>
      </c>
      <c r="Z5" s="64" t="s">
        <v>77</v>
      </c>
      <c r="AA5" s="62"/>
      <c r="AB5" s="64" t="s">
        <v>75</v>
      </c>
      <c r="AC5" s="64" t="s">
        <v>76</v>
      </c>
      <c r="AD5" s="64" t="s">
        <v>77</v>
      </c>
      <c r="AE5" s="62"/>
      <c r="AF5" s="64" t="s">
        <v>75</v>
      </c>
      <c r="AG5" s="64" t="s">
        <v>76</v>
      </c>
      <c r="AH5" s="64" t="s">
        <v>77</v>
      </c>
      <c r="AI5" s="62"/>
      <c r="AJ5" s="64" t="s">
        <v>75</v>
      </c>
      <c r="AK5" s="64" t="s">
        <v>76</v>
      </c>
      <c r="AL5" s="64" t="s">
        <v>77</v>
      </c>
      <c r="AM5" s="62"/>
      <c r="AN5" s="64" t="s">
        <v>75</v>
      </c>
      <c r="AO5" s="64" t="s">
        <v>76</v>
      </c>
      <c r="AP5" s="64" t="s">
        <v>77</v>
      </c>
    </row>
    <row r="6" customFormat="false" ht="12.75" hidden="false" customHeight="false" outlineLevel="0" collapsed="false">
      <c r="A6" s="58" t="n">
        <v>1</v>
      </c>
      <c r="B6" s="52"/>
      <c r="C6" s="54" t="n">
        <f aca="false">SUM(D6:F6)</f>
        <v>0</v>
      </c>
      <c r="D6" s="54" t="n">
        <f aca="false">SUM(H6+L6+P6)</f>
        <v>0</v>
      </c>
      <c r="E6" s="54" t="n">
        <f aca="false">SUM(I6+M6+Q6)</f>
        <v>0</v>
      </c>
      <c r="F6" s="54" t="n">
        <f aca="false">SUM(J6+N6+R6)</f>
        <v>0</v>
      </c>
      <c r="G6" s="66" t="n">
        <f aca="false">SUM(H6:J6)</f>
        <v>0</v>
      </c>
      <c r="H6" s="52"/>
      <c r="I6" s="52"/>
      <c r="J6" s="52"/>
      <c r="K6" s="66" t="n">
        <f aca="false">SUM(L6:N6)</f>
        <v>0</v>
      </c>
      <c r="L6" s="52"/>
      <c r="M6" s="52"/>
      <c r="N6" s="52"/>
      <c r="O6" s="66" t="n">
        <f aca="false">SUM(P6:R6)</f>
        <v>0</v>
      </c>
      <c r="P6" s="52"/>
      <c r="Q6" s="52"/>
      <c r="R6" s="52"/>
      <c r="S6" s="54" t="n">
        <f aca="false">SUM(T6:V6)</f>
        <v>0</v>
      </c>
      <c r="T6" s="54" t="n">
        <f aca="false">SUM(X6+AB6+AF6+AJ6+AN6)</f>
        <v>0</v>
      </c>
      <c r="U6" s="54" t="n">
        <f aca="false">SUM(Y6+AC6+AG6+AK6+AO6)</f>
        <v>0</v>
      </c>
      <c r="V6" s="54" t="n">
        <f aca="false">SUM(Z6+AD6+AH6+AL6+AP6)</f>
        <v>0</v>
      </c>
      <c r="W6" s="67" t="n">
        <f aca="false">SUM(X6:Z6)</f>
        <v>0</v>
      </c>
      <c r="X6" s="52"/>
      <c r="Y6" s="52"/>
      <c r="Z6" s="52"/>
      <c r="AA6" s="67" t="n">
        <f aca="false">SUM(AB6:AD6)</f>
        <v>0</v>
      </c>
      <c r="AB6" s="52"/>
      <c r="AC6" s="52"/>
      <c r="AD6" s="52"/>
      <c r="AE6" s="67" t="n">
        <f aca="false">SUM(AF6:AH6)</f>
        <v>0</v>
      </c>
      <c r="AF6" s="52"/>
      <c r="AG6" s="52"/>
      <c r="AH6" s="52"/>
      <c r="AI6" s="67" t="n">
        <f aca="false">SUM(AJ6:AL6)</f>
        <v>0</v>
      </c>
      <c r="AJ6" s="52"/>
      <c r="AK6" s="52"/>
      <c r="AL6" s="52"/>
      <c r="AM6" s="67" t="n">
        <f aca="false">SUM(AN6:AP6)</f>
        <v>0</v>
      </c>
      <c r="AN6" s="52"/>
      <c r="AO6" s="52"/>
      <c r="AP6" s="52"/>
    </row>
    <row r="7" customFormat="false" ht="12.75" hidden="false" customHeight="false" outlineLevel="0" collapsed="false">
      <c r="A7" s="58" t="n">
        <v>2</v>
      </c>
      <c r="B7" s="52"/>
      <c r="C7" s="54" t="n">
        <f aca="false">SUM(D7:F7)</f>
        <v>0</v>
      </c>
      <c r="D7" s="54" t="n">
        <f aca="false">SUM(H7+L7+P7)</f>
        <v>0</v>
      </c>
      <c r="E7" s="54" t="n">
        <f aca="false">SUM(I7+M7+Q7)</f>
        <v>0</v>
      </c>
      <c r="F7" s="54" t="n">
        <f aca="false">SUM(J7+N7+R7)</f>
        <v>0</v>
      </c>
      <c r="G7" s="66" t="n">
        <f aca="false">SUM(H7:J7)</f>
        <v>0</v>
      </c>
      <c r="H7" s="52"/>
      <c r="I7" s="52"/>
      <c r="J7" s="52"/>
      <c r="K7" s="66" t="n">
        <f aca="false">SUM(L7:N7)</f>
        <v>0</v>
      </c>
      <c r="L7" s="52"/>
      <c r="M7" s="52"/>
      <c r="N7" s="52"/>
      <c r="O7" s="66" t="n">
        <f aca="false">SUM(P7:R7)</f>
        <v>0</v>
      </c>
      <c r="P7" s="52"/>
      <c r="Q7" s="52"/>
      <c r="R7" s="52"/>
      <c r="S7" s="54" t="n">
        <f aca="false">SUM(T7:V7)</f>
        <v>0</v>
      </c>
      <c r="T7" s="54" t="n">
        <f aca="false">SUM(X7+AB7+AF7+AJ7+AN7)</f>
        <v>0</v>
      </c>
      <c r="U7" s="54" t="n">
        <f aca="false">SUM(Y7+AC7+AG7+AK7+AO7)</f>
        <v>0</v>
      </c>
      <c r="V7" s="54" t="n">
        <f aca="false">SUM(Z7+AD7+AH7+AL7+AP7)</f>
        <v>0</v>
      </c>
      <c r="W7" s="67" t="n">
        <f aca="false">SUM(X7:Z7)</f>
        <v>0</v>
      </c>
      <c r="X7" s="52"/>
      <c r="Y7" s="52"/>
      <c r="Z7" s="52"/>
      <c r="AA7" s="67" t="n">
        <f aca="false">SUM(AB7:AD7)</f>
        <v>0</v>
      </c>
      <c r="AB7" s="52"/>
      <c r="AC7" s="52"/>
      <c r="AD7" s="52"/>
      <c r="AE7" s="67" t="n">
        <f aca="false">SUM(AF7:AH7)</f>
        <v>0</v>
      </c>
      <c r="AF7" s="52"/>
      <c r="AG7" s="52"/>
      <c r="AH7" s="52"/>
      <c r="AI7" s="67" t="n">
        <f aca="false">SUM(AJ7:AL7)</f>
        <v>0</v>
      </c>
      <c r="AJ7" s="52"/>
      <c r="AK7" s="52"/>
      <c r="AL7" s="52"/>
      <c r="AM7" s="67" t="n">
        <f aca="false">SUM(AN7:AP7)</f>
        <v>0</v>
      </c>
      <c r="AN7" s="52"/>
      <c r="AO7" s="52"/>
      <c r="AP7" s="52"/>
    </row>
    <row r="8" customFormat="false" ht="12.75" hidden="false" customHeight="false" outlineLevel="0" collapsed="false">
      <c r="A8" s="58" t="n">
        <v>3</v>
      </c>
      <c r="B8" s="52"/>
      <c r="C8" s="54" t="n">
        <f aca="false">SUM(D8:F8)</f>
        <v>0</v>
      </c>
      <c r="D8" s="54" t="n">
        <f aca="false">SUM(H8+L8+P8)</f>
        <v>0</v>
      </c>
      <c r="E8" s="54" t="n">
        <f aca="false">SUM(I8+M8+Q8)</f>
        <v>0</v>
      </c>
      <c r="F8" s="54" t="n">
        <f aca="false">SUM(J8+N8+R8)</f>
        <v>0</v>
      </c>
      <c r="G8" s="66" t="n">
        <f aca="false">SUM(H8:J8)</f>
        <v>0</v>
      </c>
      <c r="H8" s="52"/>
      <c r="I8" s="52"/>
      <c r="J8" s="52"/>
      <c r="K8" s="66" t="n">
        <f aca="false">SUM(L8:N8)</f>
        <v>0</v>
      </c>
      <c r="L8" s="52"/>
      <c r="M8" s="52"/>
      <c r="N8" s="52"/>
      <c r="O8" s="66" t="n">
        <f aca="false">SUM(P8:R8)</f>
        <v>0</v>
      </c>
      <c r="P8" s="52"/>
      <c r="Q8" s="52"/>
      <c r="R8" s="52"/>
      <c r="S8" s="54" t="n">
        <f aca="false">SUM(T8:V8)</f>
        <v>0</v>
      </c>
      <c r="T8" s="54" t="n">
        <f aca="false">SUM(X8+AB8+AF8+AJ8+AN8)</f>
        <v>0</v>
      </c>
      <c r="U8" s="54" t="n">
        <f aca="false">SUM(Y8+AC8+AG8+AK8+AO8)</f>
        <v>0</v>
      </c>
      <c r="V8" s="54" t="n">
        <f aca="false">SUM(Z8+AD8+AH8+AL8+AP8)</f>
        <v>0</v>
      </c>
      <c r="W8" s="67" t="n">
        <f aca="false">SUM(X8:Z8)</f>
        <v>0</v>
      </c>
      <c r="X8" s="52"/>
      <c r="Y8" s="52"/>
      <c r="Z8" s="52"/>
      <c r="AA8" s="67" t="n">
        <f aca="false">SUM(AB8:AD8)</f>
        <v>0</v>
      </c>
      <c r="AB8" s="52"/>
      <c r="AC8" s="52"/>
      <c r="AD8" s="52"/>
      <c r="AE8" s="67" t="n">
        <f aca="false">SUM(AF8:AH8)</f>
        <v>0</v>
      </c>
      <c r="AF8" s="52"/>
      <c r="AG8" s="52"/>
      <c r="AH8" s="52"/>
      <c r="AI8" s="67" t="n">
        <f aca="false">SUM(AJ8:AL8)</f>
        <v>0</v>
      </c>
      <c r="AJ8" s="52"/>
      <c r="AK8" s="52"/>
      <c r="AL8" s="52"/>
      <c r="AM8" s="67" t="n">
        <f aca="false">SUM(AN8:AP8)</f>
        <v>0</v>
      </c>
      <c r="AN8" s="52"/>
      <c r="AO8" s="52"/>
      <c r="AP8" s="52"/>
    </row>
    <row r="9" customFormat="false" ht="12.75" hidden="false" customHeight="false" outlineLevel="0" collapsed="false">
      <c r="A9" s="58" t="n">
        <v>4</v>
      </c>
      <c r="B9" s="52"/>
      <c r="C9" s="54" t="n">
        <f aca="false">SUM(D9:F9)</f>
        <v>0</v>
      </c>
      <c r="D9" s="54" t="n">
        <f aca="false">SUM(H9+L9+P9)</f>
        <v>0</v>
      </c>
      <c r="E9" s="54" t="n">
        <f aca="false">SUM(I9+M9+Q9)</f>
        <v>0</v>
      </c>
      <c r="F9" s="54" t="n">
        <f aca="false">SUM(J9+N9+R9)</f>
        <v>0</v>
      </c>
      <c r="G9" s="66" t="n">
        <f aca="false">SUM(H9:J9)</f>
        <v>0</v>
      </c>
      <c r="H9" s="52"/>
      <c r="I9" s="52"/>
      <c r="J9" s="52"/>
      <c r="K9" s="66" t="n">
        <f aca="false">SUM(L9:N9)</f>
        <v>0</v>
      </c>
      <c r="L9" s="52"/>
      <c r="M9" s="52"/>
      <c r="N9" s="52"/>
      <c r="O9" s="66" t="n">
        <f aca="false">SUM(P9:R9)</f>
        <v>0</v>
      </c>
      <c r="P9" s="52"/>
      <c r="Q9" s="52"/>
      <c r="R9" s="52"/>
      <c r="S9" s="54" t="n">
        <f aca="false">SUM(T9:V9)</f>
        <v>0</v>
      </c>
      <c r="T9" s="54" t="n">
        <f aca="false">SUM(X9+AB9+AF9+AJ9+AN9)</f>
        <v>0</v>
      </c>
      <c r="U9" s="54" t="n">
        <f aca="false">SUM(Y9+AC9+AG9+AK9+AO9)</f>
        <v>0</v>
      </c>
      <c r="V9" s="54" t="n">
        <f aca="false">SUM(Z9+AD9+AH9+AL9+AP9)</f>
        <v>0</v>
      </c>
      <c r="W9" s="67" t="n">
        <f aca="false">SUM(X9:Z9)</f>
        <v>0</v>
      </c>
      <c r="X9" s="52"/>
      <c r="Y9" s="52"/>
      <c r="Z9" s="52"/>
      <c r="AA9" s="67" t="n">
        <f aca="false">SUM(AB9:AD9)</f>
        <v>0</v>
      </c>
      <c r="AB9" s="52"/>
      <c r="AC9" s="52"/>
      <c r="AD9" s="52"/>
      <c r="AE9" s="67" t="n">
        <f aca="false">SUM(AF9:AH9)</f>
        <v>0</v>
      </c>
      <c r="AF9" s="52"/>
      <c r="AG9" s="52"/>
      <c r="AH9" s="52"/>
      <c r="AI9" s="67" t="n">
        <f aca="false">SUM(AJ9:AL9)</f>
        <v>0</v>
      </c>
      <c r="AJ9" s="52"/>
      <c r="AK9" s="52"/>
      <c r="AL9" s="52"/>
      <c r="AM9" s="67" t="n">
        <f aca="false">SUM(AN9:AP9)</f>
        <v>0</v>
      </c>
      <c r="AN9" s="52"/>
      <c r="AO9" s="52"/>
      <c r="AP9" s="52"/>
    </row>
    <row r="10" customFormat="false" ht="12.75" hidden="false" customHeight="false" outlineLevel="0" collapsed="false">
      <c r="A10" s="58" t="n">
        <v>5</v>
      </c>
      <c r="B10" s="52"/>
      <c r="C10" s="54" t="n">
        <f aca="false">SUM(D10:F10)</f>
        <v>0</v>
      </c>
      <c r="D10" s="54" t="n">
        <f aca="false">SUM(H10+L10+P10)</f>
        <v>0</v>
      </c>
      <c r="E10" s="54" t="n">
        <f aca="false">SUM(I10+M10+Q10)</f>
        <v>0</v>
      </c>
      <c r="F10" s="54" t="n">
        <f aca="false">SUM(J10+N10+R10)</f>
        <v>0</v>
      </c>
      <c r="G10" s="66" t="n">
        <f aca="false">SUM(H10:J10)</f>
        <v>0</v>
      </c>
      <c r="H10" s="52"/>
      <c r="I10" s="52"/>
      <c r="J10" s="52"/>
      <c r="K10" s="66" t="n">
        <f aca="false">SUM(L10:N10)</f>
        <v>0</v>
      </c>
      <c r="L10" s="52"/>
      <c r="M10" s="52"/>
      <c r="N10" s="52"/>
      <c r="O10" s="66" t="n">
        <f aca="false">SUM(P10:R10)</f>
        <v>0</v>
      </c>
      <c r="P10" s="52"/>
      <c r="Q10" s="52"/>
      <c r="R10" s="52"/>
      <c r="S10" s="54" t="n">
        <f aca="false">SUM(T10:V10)</f>
        <v>0</v>
      </c>
      <c r="T10" s="54" t="n">
        <f aca="false">SUM(X10+AB10+AF10+AJ10+AN10)</f>
        <v>0</v>
      </c>
      <c r="U10" s="54" t="n">
        <f aca="false">SUM(Y10+AC10+AG10+AK10+AO10)</f>
        <v>0</v>
      </c>
      <c r="V10" s="54" t="n">
        <f aca="false">SUM(Z10+AD10+AH10+AL10+AP10)</f>
        <v>0</v>
      </c>
      <c r="W10" s="67" t="n">
        <f aca="false">SUM(X10:Z10)</f>
        <v>0</v>
      </c>
      <c r="X10" s="52"/>
      <c r="Y10" s="52"/>
      <c r="Z10" s="52"/>
      <c r="AA10" s="67" t="n">
        <f aca="false">SUM(AB10:AD10)</f>
        <v>0</v>
      </c>
      <c r="AB10" s="52"/>
      <c r="AC10" s="52"/>
      <c r="AD10" s="52"/>
      <c r="AE10" s="67" t="n">
        <f aca="false">SUM(AF10:AH10)</f>
        <v>0</v>
      </c>
      <c r="AF10" s="52"/>
      <c r="AG10" s="52"/>
      <c r="AH10" s="52"/>
      <c r="AI10" s="67" t="n">
        <f aca="false">SUM(AJ10:AL10)</f>
        <v>0</v>
      </c>
      <c r="AJ10" s="52"/>
      <c r="AK10" s="52"/>
      <c r="AL10" s="52"/>
      <c r="AM10" s="67" t="n">
        <f aca="false">SUM(AN10:AP10)</f>
        <v>0</v>
      </c>
      <c r="AN10" s="52"/>
      <c r="AO10" s="52"/>
      <c r="AP10" s="52"/>
    </row>
    <row r="11" customFormat="false" ht="12.75" hidden="false" customHeight="false" outlineLevel="0" collapsed="false">
      <c r="A11" s="58" t="n">
        <v>6</v>
      </c>
      <c r="B11" s="52"/>
      <c r="C11" s="54" t="n">
        <f aca="false">SUM(D11:F11)</f>
        <v>0</v>
      </c>
      <c r="D11" s="54" t="n">
        <f aca="false">SUM(H11+L11+P11)</f>
        <v>0</v>
      </c>
      <c r="E11" s="54" t="n">
        <f aca="false">SUM(I11+M11+Q11)</f>
        <v>0</v>
      </c>
      <c r="F11" s="54" t="n">
        <f aca="false">SUM(J11+N11+R11)</f>
        <v>0</v>
      </c>
      <c r="G11" s="66" t="n">
        <f aca="false">SUM(H11:J11)</f>
        <v>0</v>
      </c>
      <c r="H11" s="52"/>
      <c r="I11" s="52"/>
      <c r="J11" s="52"/>
      <c r="K11" s="66" t="n">
        <f aca="false">SUM(L11:N11)</f>
        <v>0</v>
      </c>
      <c r="L11" s="52"/>
      <c r="M11" s="52"/>
      <c r="N11" s="52"/>
      <c r="O11" s="66" t="n">
        <f aca="false">SUM(P11:R11)</f>
        <v>0</v>
      </c>
      <c r="P11" s="52"/>
      <c r="Q11" s="52"/>
      <c r="R11" s="52"/>
      <c r="S11" s="54" t="n">
        <f aca="false">SUM(T11:V11)</f>
        <v>0</v>
      </c>
      <c r="T11" s="54" t="n">
        <f aca="false">SUM(X11+AB11+AF11+AJ11+AN11)</f>
        <v>0</v>
      </c>
      <c r="U11" s="54" t="n">
        <f aca="false">SUM(Y11+AC11+AG11+AK11+AO11)</f>
        <v>0</v>
      </c>
      <c r="V11" s="54" t="n">
        <f aca="false">SUM(Z11+AD11+AH11+AL11+AP11)</f>
        <v>0</v>
      </c>
      <c r="W11" s="67" t="n">
        <f aca="false">SUM(X11:Z11)</f>
        <v>0</v>
      </c>
      <c r="X11" s="52"/>
      <c r="Y11" s="52"/>
      <c r="Z11" s="52"/>
      <c r="AA11" s="67" t="n">
        <f aca="false">SUM(AB11:AD11)</f>
        <v>0</v>
      </c>
      <c r="AB11" s="52"/>
      <c r="AC11" s="52"/>
      <c r="AD11" s="52"/>
      <c r="AE11" s="67" t="n">
        <f aca="false">SUM(AF11:AH11)</f>
        <v>0</v>
      </c>
      <c r="AF11" s="52"/>
      <c r="AG11" s="52"/>
      <c r="AH11" s="52"/>
      <c r="AI11" s="67" t="n">
        <f aca="false">SUM(AJ11:AL11)</f>
        <v>0</v>
      </c>
      <c r="AJ11" s="52"/>
      <c r="AK11" s="52"/>
      <c r="AL11" s="52"/>
      <c r="AM11" s="67" t="n">
        <f aca="false">SUM(AN11:AP11)</f>
        <v>0</v>
      </c>
      <c r="AN11" s="52"/>
      <c r="AO11" s="52"/>
      <c r="AP11" s="52"/>
    </row>
    <row r="12" customFormat="false" ht="12.75" hidden="false" customHeight="false" outlineLevel="0" collapsed="false">
      <c r="A12" s="58" t="n">
        <v>7</v>
      </c>
      <c r="B12" s="52"/>
      <c r="C12" s="54" t="n">
        <f aca="false">SUM(D12:F12)</f>
        <v>0</v>
      </c>
      <c r="D12" s="54" t="n">
        <f aca="false">SUM(H12+L12+P12)</f>
        <v>0</v>
      </c>
      <c r="E12" s="54" t="n">
        <f aca="false">SUM(I12+M12+Q12)</f>
        <v>0</v>
      </c>
      <c r="F12" s="54" t="n">
        <f aca="false">SUM(J12+N12+R12)</f>
        <v>0</v>
      </c>
      <c r="G12" s="66" t="n">
        <f aca="false">SUM(H12:J12)</f>
        <v>0</v>
      </c>
      <c r="H12" s="52"/>
      <c r="I12" s="52"/>
      <c r="J12" s="52"/>
      <c r="K12" s="66" t="n">
        <f aca="false">SUM(L12:N12)</f>
        <v>0</v>
      </c>
      <c r="L12" s="52"/>
      <c r="M12" s="52"/>
      <c r="N12" s="52"/>
      <c r="O12" s="66" t="n">
        <f aca="false">SUM(P12:R12)</f>
        <v>0</v>
      </c>
      <c r="P12" s="52"/>
      <c r="Q12" s="52"/>
      <c r="R12" s="52"/>
      <c r="S12" s="54" t="n">
        <f aca="false">SUM(T12:V12)</f>
        <v>0</v>
      </c>
      <c r="T12" s="54" t="n">
        <f aca="false">SUM(X12+AB12+AF12+AJ12+AN12)</f>
        <v>0</v>
      </c>
      <c r="U12" s="54" t="n">
        <f aca="false">SUM(Y12+AC12+AG12+AK12+AO12)</f>
        <v>0</v>
      </c>
      <c r="V12" s="54" t="n">
        <f aca="false">SUM(Z12+AD12+AH12+AL12+AP12)</f>
        <v>0</v>
      </c>
      <c r="W12" s="67" t="n">
        <f aca="false">SUM(X12:Z12)</f>
        <v>0</v>
      </c>
      <c r="X12" s="52"/>
      <c r="Y12" s="52"/>
      <c r="Z12" s="52"/>
      <c r="AA12" s="67" t="n">
        <f aca="false">SUM(AB12:AD12)</f>
        <v>0</v>
      </c>
      <c r="AB12" s="52"/>
      <c r="AC12" s="52"/>
      <c r="AD12" s="52"/>
      <c r="AE12" s="67" t="n">
        <f aca="false">SUM(AF12:AH12)</f>
        <v>0</v>
      </c>
      <c r="AF12" s="52"/>
      <c r="AG12" s="52"/>
      <c r="AH12" s="52"/>
      <c r="AI12" s="67" t="n">
        <f aca="false">SUM(AJ12:AL12)</f>
        <v>0</v>
      </c>
      <c r="AJ12" s="52"/>
      <c r="AK12" s="52"/>
      <c r="AL12" s="52"/>
      <c r="AM12" s="67" t="n">
        <f aca="false">SUM(AN12:AP12)</f>
        <v>0</v>
      </c>
      <c r="AN12" s="52"/>
      <c r="AO12" s="52"/>
      <c r="AP12" s="52"/>
    </row>
    <row r="13" customFormat="false" ht="12.75" hidden="false" customHeight="false" outlineLevel="0" collapsed="false">
      <c r="A13" s="58" t="n">
        <v>8</v>
      </c>
      <c r="B13" s="52"/>
      <c r="C13" s="54" t="n">
        <f aca="false">SUM(D13:F13)</f>
        <v>0</v>
      </c>
      <c r="D13" s="54" t="n">
        <f aca="false">SUM(H13+L13+P13)</f>
        <v>0</v>
      </c>
      <c r="E13" s="54" t="n">
        <f aca="false">SUM(I13+M13+Q13)</f>
        <v>0</v>
      </c>
      <c r="F13" s="54" t="n">
        <f aca="false">SUM(J13+N13+R13)</f>
        <v>0</v>
      </c>
      <c r="G13" s="66" t="n">
        <f aca="false">SUM(H13:J13)</f>
        <v>0</v>
      </c>
      <c r="H13" s="52"/>
      <c r="I13" s="52"/>
      <c r="J13" s="52"/>
      <c r="K13" s="66" t="n">
        <f aca="false">SUM(L13:N13)</f>
        <v>0</v>
      </c>
      <c r="L13" s="52"/>
      <c r="M13" s="52"/>
      <c r="N13" s="52"/>
      <c r="O13" s="66" t="n">
        <f aca="false">SUM(P13:R13)</f>
        <v>0</v>
      </c>
      <c r="P13" s="52"/>
      <c r="Q13" s="52"/>
      <c r="R13" s="52"/>
      <c r="S13" s="54" t="n">
        <f aca="false">SUM(T13:V13)</f>
        <v>0</v>
      </c>
      <c r="T13" s="54" t="n">
        <f aca="false">SUM(X13+AB13+AF13+AJ13+AN13)</f>
        <v>0</v>
      </c>
      <c r="U13" s="54" t="n">
        <f aca="false">SUM(Y13+AC13+AG13+AK13+AO13)</f>
        <v>0</v>
      </c>
      <c r="V13" s="54" t="n">
        <f aca="false">SUM(Z13+AD13+AH13+AL13+AP13)</f>
        <v>0</v>
      </c>
      <c r="W13" s="67" t="n">
        <f aca="false">SUM(X13:Z13)</f>
        <v>0</v>
      </c>
      <c r="X13" s="52"/>
      <c r="Y13" s="52"/>
      <c r="Z13" s="52"/>
      <c r="AA13" s="67" t="n">
        <f aca="false">SUM(AB13:AD13)</f>
        <v>0</v>
      </c>
      <c r="AB13" s="52"/>
      <c r="AC13" s="52"/>
      <c r="AD13" s="52"/>
      <c r="AE13" s="67" t="n">
        <f aca="false">SUM(AF13:AH13)</f>
        <v>0</v>
      </c>
      <c r="AF13" s="52"/>
      <c r="AG13" s="52"/>
      <c r="AH13" s="52"/>
      <c r="AI13" s="67" t="n">
        <f aca="false">SUM(AJ13:AL13)</f>
        <v>0</v>
      </c>
      <c r="AJ13" s="52"/>
      <c r="AK13" s="52"/>
      <c r="AL13" s="52"/>
      <c r="AM13" s="67" t="n">
        <f aca="false">SUM(AN13:AP13)</f>
        <v>0</v>
      </c>
      <c r="AN13" s="52"/>
      <c r="AO13" s="52"/>
      <c r="AP13" s="52"/>
    </row>
    <row r="14" customFormat="false" ht="12.75" hidden="false" customHeight="false" outlineLevel="0" collapsed="false">
      <c r="A14" s="58" t="n">
        <v>9</v>
      </c>
      <c r="B14" s="52"/>
      <c r="C14" s="54" t="n">
        <f aca="false">SUM(D14:F14)</f>
        <v>0</v>
      </c>
      <c r="D14" s="54" t="n">
        <f aca="false">SUM(H14+L14+P14)</f>
        <v>0</v>
      </c>
      <c r="E14" s="54" t="n">
        <f aca="false">SUM(I14+M14+Q14)</f>
        <v>0</v>
      </c>
      <c r="F14" s="54" t="n">
        <f aca="false">SUM(J14+N14+R14)</f>
        <v>0</v>
      </c>
      <c r="G14" s="66" t="n">
        <f aca="false">SUM(H14:J14)</f>
        <v>0</v>
      </c>
      <c r="H14" s="52"/>
      <c r="I14" s="52"/>
      <c r="J14" s="52"/>
      <c r="K14" s="66" t="n">
        <f aca="false">SUM(L14:N14)</f>
        <v>0</v>
      </c>
      <c r="L14" s="52"/>
      <c r="M14" s="52"/>
      <c r="N14" s="52"/>
      <c r="O14" s="66" t="n">
        <f aca="false">SUM(P14:R14)</f>
        <v>0</v>
      </c>
      <c r="P14" s="52"/>
      <c r="Q14" s="52"/>
      <c r="R14" s="52"/>
      <c r="S14" s="54" t="n">
        <f aca="false">SUM(T14:V14)</f>
        <v>0</v>
      </c>
      <c r="T14" s="54" t="n">
        <f aca="false">SUM(X14+AB14+AF14+AJ14+AN14)</f>
        <v>0</v>
      </c>
      <c r="U14" s="54" t="n">
        <f aca="false">SUM(Y14+AC14+AG14+AK14+AO14)</f>
        <v>0</v>
      </c>
      <c r="V14" s="54" t="n">
        <f aca="false">SUM(Z14+AD14+AH14+AL14+AP14)</f>
        <v>0</v>
      </c>
      <c r="W14" s="67" t="n">
        <f aca="false">SUM(X14:Z14)</f>
        <v>0</v>
      </c>
      <c r="X14" s="52"/>
      <c r="Y14" s="52"/>
      <c r="Z14" s="52"/>
      <c r="AA14" s="67" t="n">
        <f aca="false">SUM(AB14:AD14)</f>
        <v>0</v>
      </c>
      <c r="AB14" s="52"/>
      <c r="AC14" s="52"/>
      <c r="AD14" s="52"/>
      <c r="AE14" s="67" t="n">
        <f aca="false">SUM(AF14:AH14)</f>
        <v>0</v>
      </c>
      <c r="AF14" s="52"/>
      <c r="AG14" s="52"/>
      <c r="AH14" s="52"/>
      <c r="AI14" s="67" t="n">
        <f aca="false">SUM(AJ14:AL14)</f>
        <v>0</v>
      </c>
      <c r="AJ14" s="52"/>
      <c r="AK14" s="52"/>
      <c r="AL14" s="52"/>
      <c r="AM14" s="67" t="n">
        <f aca="false">SUM(AN14:AP14)</f>
        <v>0</v>
      </c>
      <c r="AN14" s="52"/>
      <c r="AO14" s="52"/>
      <c r="AP14" s="52"/>
    </row>
    <row r="15" customFormat="false" ht="12.75" hidden="false" customHeight="false" outlineLevel="0" collapsed="false">
      <c r="A15" s="58" t="n">
        <v>10</v>
      </c>
      <c r="B15" s="52"/>
      <c r="C15" s="54" t="n">
        <f aca="false">SUM(D15:F15)</f>
        <v>0</v>
      </c>
      <c r="D15" s="54" t="n">
        <f aca="false">SUM(H15+L15+P15)</f>
        <v>0</v>
      </c>
      <c r="E15" s="54" t="n">
        <f aca="false">SUM(I15+M15+Q15)</f>
        <v>0</v>
      </c>
      <c r="F15" s="54" t="n">
        <f aca="false">SUM(J15+N15+R15)</f>
        <v>0</v>
      </c>
      <c r="G15" s="66" t="n">
        <f aca="false">SUM(H15:J15)</f>
        <v>0</v>
      </c>
      <c r="H15" s="52"/>
      <c r="I15" s="52"/>
      <c r="J15" s="52"/>
      <c r="K15" s="66" t="n">
        <f aca="false">SUM(L15:N15)</f>
        <v>0</v>
      </c>
      <c r="L15" s="52"/>
      <c r="M15" s="52"/>
      <c r="N15" s="52"/>
      <c r="O15" s="66" t="n">
        <f aca="false">SUM(P15:R15)</f>
        <v>0</v>
      </c>
      <c r="P15" s="52"/>
      <c r="Q15" s="52"/>
      <c r="R15" s="52"/>
      <c r="S15" s="54" t="n">
        <f aca="false">SUM(T15:V15)</f>
        <v>0</v>
      </c>
      <c r="T15" s="54" t="n">
        <f aca="false">SUM(X15+AB15+AF15+AJ15+AN15)</f>
        <v>0</v>
      </c>
      <c r="U15" s="54" t="n">
        <f aca="false">SUM(Y15+AC15+AG15+AK15+AO15)</f>
        <v>0</v>
      </c>
      <c r="V15" s="54" t="n">
        <f aca="false">SUM(Z15+AD15+AH15+AL15+AP15)</f>
        <v>0</v>
      </c>
      <c r="W15" s="67" t="n">
        <f aca="false">SUM(X15:Z15)</f>
        <v>0</v>
      </c>
      <c r="X15" s="52"/>
      <c r="Y15" s="52"/>
      <c r="Z15" s="52"/>
      <c r="AA15" s="67" t="n">
        <f aca="false">SUM(AB15:AD15)</f>
        <v>0</v>
      </c>
      <c r="AB15" s="52"/>
      <c r="AC15" s="52"/>
      <c r="AD15" s="52"/>
      <c r="AE15" s="67" t="n">
        <f aca="false">SUM(AF15:AH15)</f>
        <v>0</v>
      </c>
      <c r="AF15" s="52"/>
      <c r="AG15" s="52"/>
      <c r="AH15" s="52"/>
      <c r="AI15" s="67" t="n">
        <f aca="false">SUM(AJ15:AL15)</f>
        <v>0</v>
      </c>
      <c r="AJ15" s="52"/>
      <c r="AK15" s="52"/>
      <c r="AL15" s="52"/>
      <c r="AM15" s="67" t="n">
        <f aca="false">SUM(AN15:AP15)</f>
        <v>0</v>
      </c>
      <c r="AN15" s="52"/>
      <c r="AO15" s="52"/>
      <c r="AP15" s="52"/>
    </row>
    <row r="16" customFormat="false" ht="12.75" hidden="false" customHeight="false" outlineLevel="0" collapsed="false">
      <c r="A16" s="58" t="n">
        <v>11</v>
      </c>
      <c r="B16" s="52"/>
      <c r="C16" s="54" t="n">
        <f aca="false">SUM(D16:F16)</f>
        <v>0</v>
      </c>
      <c r="D16" s="54" t="n">
        <f aca="false">SUM(H16+L16+P16)</f>
        <v>0</v>
      </c>
      <c r="E16" s="54" t="n">
        <f aca="false">SUM(I16+M16+Q16)</f>
        <v>0</v>
      </c>
      <c r="F16" s="54" t="n">
        <f aca="false">SUM(J16+N16+R16)</f>
        <v>0</v>
      </c>
      <c r="G16" s="66" t="n">
        <f aca="false">SUM(H16:J16)</f>
        <v>0</v>
      </c>
      <c r="H16" s="52"/>
      <c r="I16" s="52"/>
      <c r="J16" s="52"/>
      <c r="K16" s="66" t="n">
        <f aca="false">SUM(L16:N16)</f>
        <v>0</v>
      </c>
      <c r="L16" s="52"/>
      <c r="M16" s="52"/>
      <c r="N16" s="52"/>
      <c r="O16" s="66" t="n">
        <f aca="false">SUM(P16:R16)</f>
        <v>0</v>
      </c>
      <c r="P16" s="52"/>
      <c r="Q16" s="52"/>
      <c r="R16" s="52"/>
      <c r="S16" s="54" t="n">
        <f aca="false">SUM(T16:V16)</f>
        <v>0</v>
      </c>
      <c r="T16" s="54" t="n">
        <f aca="false">SUM(X16+AB16+AF16+AJ16+AN16)</f>
        <v>0</v>
      </c>
      <c r="U16" s="54" t="n">
        <f aca="false">SUM(Y16+AC16+AG16+AK16+AO16)</f>
        <v>0</v>
      </c>
      <c r="V16" s="54" t="n">
        <f aca="false">SUM(Z16+AD16+AH16+AL16+AP16)</f>
        <v>0</v>
      </c>
      <c r="W16" s="67" t="n">
        <f aca="false">SUM(X16:Z16)</f>
        <v>0</v>
      </c>
      <c r="X16" s="52"/>
      <c r="Y16" s="52"/>
      <c r="Z16" s="52"/>
      <c r="AA16" s="67" t="n">
        <f aca="false">SUM(AB16:AD16)</f>
        <v>0</v>
      </c>
      <c r="AB16" s="52"/>
      <c r="AC16" s="52"/>
      <c r="AD16" s="52"/>
      <c r="AE16" s="67" t="n">
        <f aca="false">SUM(AF16:AH16)</f>
        <v>0</v>
      </c>
      <c r="AF16" s="52"/>
      <c r="AG16" s="52"/>
      <c r="AH16" s="52"/>
      <c r="AI16" s="67" t="n">
        <f aca="false">SUM(AJ16:AL16)</f>
        <v>0</v>
      </c>
      <c r="AJ16" s="52"/>
      <c r="AK16" s="52"/>
      <c r="AL16" s="52"/>
      <c r="AM16" s="67" t="n">
        <f aca="false">SUM(AN16:AP16)</f>
        <v>0</v>
      </c>
      <c r="AN16" s="52"/>
      <c r="AO16" s="52"/>
      <c r="AP16" s="52"/>
    </row>
    <row r="17" customFormat="false" ht="12.75" hidden="false" customHeight="false" outlineLevel="0" collapsed="false">
      <c r="A17" s="58" t="n">
        <v>12</v>
      </c>
      <c r="B17" s="52"/>
      <c r="C17" s="54" t="n">
        <f aca="false">SUM(D17:F17)</f>
        <v>0</v>
      </c>
      <c r="D17" s="54" t="n">
        <f aca="false">SUM(H17+L17+P17)</f>
        <v>0</v>
      </c>
      <c r="E17" s="54" t="n">
        <f aca="false">SUM(I17+M17+Q17)</f>
        <v>0</v>
      </c>
      <c r="F17" s="54" t="n">
        <f aca="false">SUM(J17+N17+R17)</f>
        <v>0</v>
      </c>
      <c r="G17" s="66" t="n">
        <f aca="false">SUM(H17:J17)</f>
        <v>0</v>
      </c>
      <c r="H17" s="52"/>
      <c r="I17" s="52"/>
      <c r="J17" s="52"/>
      <c r="K17" s="66" t="n">
        <f aca="false">SUM(L17:N17)</f>
        <v>0</v>
      </c>
      <c r="L17" s="52"/>
      <c r="M17" s="52"/>
      <c r="N17" s="52"/>
      <c r="O17" s="66" t="n">
        <f aca="false">SUM(P17:R17)</f>
        <v>0</v>
      </c>
      <c r="P17" s="52"/>
      <c r="Q17" s="52"/>
      <c r="R17" s="52"/>
      <c r="S17" s="54" t="n">
        <f aca="false">SUM(T17:V17)</f>
        <v>0</v>
      </c>
      <c r="T17" s="54" t="n">
        <f aca="false">SUM(X17+AB17+AF17+AJ17+AN17)</f>
        <v>0</v>
      </c>
      <c r="U17" s="54" t="n">
        <f aca="false">SUM(Y17+AC17+AG17+AK17+AO17)</f>
        <v>0</v>
      </c>
      <c r="V17" s="54" t="n">
        <f aca="false">SUM(Z17+AD17+AH17+AL17+AP17)</f>
        <v>0</v>
      </c>
      <c r="W17" s="67" t="n">
        <f aca="false">SUM(X17:Z17)</f>
        <v>0</v>
      </c>
      <c r="X17" s="52"/>
      <c r="Y17" s="52"/>
      <c r="Z17" s="52"/>
      <c r="AA17" s="67" t="n">
        <f aca="false">SUM(AB17:AD17)</f>
        <v>0</v>
      </c>
      <c r="AB17" s="52"/>
      <c r="AC17" s="52"/>
      <c r="AD17" s="52"/>
      <c r="AE17" s="67" t="n">
        <f aca="false">SUM(AF17:AH17)</f>
        <v>0</v>
      </c>
      <c r="AF17" s="52"/>
      <c r="AG17" s="52"/>
      <c r="AH17" s="52"/>
      <c r="AI17" s="67" t="n">
        <f aca="false">SUM(AJ17:AL17)</f>
        <v>0</v>
      </c>
      <c r="AJ17" s="52"/>
      <c r="AK17" s="52"/>
      <c r="AL17" s="52"/>
      <c r="AM17" s="67" t="n">
        <f aca="false">SUM(AN17:AP17)</f>
        <v>0</v>
      </c>
      <c r="AN17" s="52"/>
      <c r="AO17" s="52"/>
      <c r="AP17" s="52"/>
    </row>
    <row r="18" customFormat="false" ht="12.75" hidden="false" customHeight="false" outlineLevel="0" collapsed="false">
      <c r="A18" s="58" t="n">
        <v>13</v>
      </c>
      <c r="B18" s="52"/>
      <c r="C18" s="54" t="n">
        <f aca="false">SUM(D18:F18)</f>
        <v>0</v>
      </c>
      <c r="D18" s="54" t="n">
        <f aca="false">SUM(H18+L18+P18)</f>
        <v>0</v>
      </c>
      <c r="E18" s="54" t="n">
        <f aca="false">SUM(I18+M18+Q18)</f>
        <v>0</v>
      </c>
      <c r="F18" s="54" t="n">
        <f aca="false">SUM(J18+N18+R18)</f>
        <v>0</v>
      </c>
      <c r="G18" s="66" t="n">
        <f aca="false">SUM(H18:J18)</f>
        <v>0</v>
      </c>
      <c r="H18" s="52"/>
      <c r="I18" s="52"/>
      <c r="J18" s="52"/>
      <c r="K18" s="66" t="n">
        <f aca="false">SUM(L18:N18)</f>
        <v>0</v>
      </c>
      <c r="L18" s="52"/>
      <c r="M18" s="52"/>
      <c r="N18" s="52"/>
      <c r="O18" s="66" t="n">
        <f aca="false">SUM(P18:R18)</f>
        <v>0</v>
      </c>
      <c r="P18" s="52"/>
      <c r="Q18" s="52"/>
      <c r="R18" s="52"/>
      <c r="S18" s="54" t="n">
        <f aca="false">SUM(T18:V18)</f>
        <v>0</v>
      </c>
      <c r="T18" s="54" t="n">
        <f aca="false">SUM(X18+AB18+AF18+AJ18+AN18)</f>
        <v>0</v>
      </c>
      <c r="U18" s="54" t="n">
        <f aca="false">SUM(Y18+AC18+AG18+AK18+AO18)</f>
        <v>0</v>
      </c>
      <c r="V18" s="54" t="n">
        <f aca="false">SUM(Z18+AD18+AH18+AL18+AP18)</f>
        <v>0</v>
      </c>
      <c r="W18" s="67" t="n">
        <f aca="false">SUM(X18:Z18)</f>
        <v>0</v>
      </c>
      <c r="X18" s="52"/>
      <c r="Y18" s="52"/>
      <c r="Z18" s="52"/>
      <c r="AA18" s="67" t="n">
        <f aca="false">SUM(AB18:AD18)</f>
        <v>0</v>
      </c>
      <c r="AB18" s="52"/>
      <c r="AC18" s="52"/>
      <c r="AD18" s="52"/>
      <c r="AE18" s="67" t="n">
        <f aca="false">SUM(AF18:AH18)</f>
        <v>0</v>
      </c>
      <c r="AF18" s="52"/>
      <c r="AG18" s="52"/>
      <c r="AH18" s="52"/>
      <c r="AI18" s="67" t="n">
        <f aca="false">SUM(AJ18:AL18)</f>
        <v>0</v>
      </c>
      <c r="AJ18" s="52"/>
      <c r="AK18" s="52"/>
      <c r="AL18" s="52"/>
      <c r="AM18" s="67" t="n">
        <f aca="false">SUM(AN18:AP18)</f>
        <v>0</v>
      </c>
      <c r="AN18" s="52"/>
      <c r="AO18" s="52"/>
      <c r="AP18" s="52"/>
    </row>
    <row r="19" customFormat="false" ht="12.75" hidden="false" customHeight="false" outlineLevel="0" collapsed="false">
      <c r="A19" s="58" t="n">
        <v>14</v>
      </c>
      <c r="B19" s="52"/>
      <c r="C19" s="54" t="n">
        <f aca="false">SUM(D19:F19)</f>
        <v>0</v>
      </c>
      <c r="D19" s="54" t="n">
        <f aca="false">SUM(H19+L19+P19)</f>
        <v>0</v>
      </c>
      <c r="E19" s="54" t="n">
        <f aca="false">SUM(I19+M19+Q19)</f>
        <v>0</v>
      </c>
      <c r="F19" s="54" t="n">
        <f aca="false">SUM(J19+N19+R19)</f>
        <v>0</v>
      </c>
      <c r="G19" s="66" t="n">
        <f aca="false">SUM(H19:J19)</f>
        <v>0</v>
      </c>
      <c r="H19" s="52"/>
      <c r="I19" s="52"/>
      <c r="J19" s="52"/>
      <c r="K19" s="66" t="n">
        <f aca="false">SUM(L19:N19)</f>
        <v>0</v>
      </c>
      <c r="L19" s="52"/>
      <c r="M19" s="52"/>
      <c r="N19" s="52"/>
      <c r="O19" s="66" t="n">
        <f aca="false">SUM(P19:R19)</f>
        <v>0</v>
      </c>
      <c r="P19" s="52"/>
      <c r="Q19" s="52"/>
      <c r="R19" s="52"/>
      <c r="S19" s="54" t="n">
        <f aca="false">SUM(T19:V19)</f>
        <v>0</v>
      </c>
      <c r="T19" s="54" t="n">
        <f aca="false">SUM(X19+AB19+AF19+AJ19+AN19)</f>
        <v>0</v>
      </c>
      <c r="U19" s="54" t="n">
        <f aca="false">SUM(Y19+AC19+AG19+AK19+AO19)</f>
        <v>0</v>
      </c>
      <c r="V19" s="54" t="n">
        <f aca="false">SUM(Z19+AD19+AH19+AL19+AP19)</f>
        <v>0</v>
      </c>
      <c r="W19" s="67" t="n">
        <f aca="false">SUM(X19:Z19)</f>
        <v>0</v>
      </c>
      <c r="X19" s="52"/>
      <c r="Y19" s="52"/>
      <c r="Z19" s="52"/>
      <c r="AA19" s="67" t="n">
        <f aca="false">SUM(AB19:AD19)</f>
        <v>0</v>
      </c>
      <c r="AB19" s="52"/>
      <c r="AC19" s="52"/>
      <c r="AD19" s="52"/>
      <c r="AE19" s="67" t="n">
        <f aca="false">SUM(AF19:AH19)</f>
        <v>0</v>
      </c>
      <c r="AF19" s="52"/>
      <c r="AG19" s="52"/>
      <c r="AH19" s="52"/>
      <c r="AI19" s="67" t="n">
        <f aca="false">SUM(AJ19:AL19)</f>
        <v>0</v>
      </c>
      <c r="AJ19" s="52"/>
      <c r="AK19" s="52"/>
      <c r="AL19" s="52"/>
      <c r="AM19" s="67" t="n">
        <f aca="false">SUM(AN19:AP19)</f>
        <v>0</v>
      </c>
      <c r="AN19" s="52"/>
      <c r="AO19" s="52"/>
      <c r="AP19" s="52"/>
    </row>
    <row r="20" customFormat="false" ht="12.75" hidden="false" customHeight="false" outlineLevel="0" collapsed="false">
      <c r="A20" s="58" t="n">
        <v>15</v>
      </c>
      <c r="B20" s="52"/>
      <c r="C20" s="54" t="n">
        <f aca="false">SUM(D20:F20)</f>
        <v>0</v>
      </c>
      <c r="D20" s="54" t="n">
        <f aca="false">SUM(H20+L20+P20)</f>
        <v>0</v>
      </c>
      <c r="E20" s="54" t="n">
        <f aca="false">SUM(I20+M20+Q20)</f>
        <v>0</v>
      </c>
      <c r="F20" s="54" t="n">
        <f aca="false">SUM(J20+N20+R20)</f>
        <v>0</v>
      </c>
      <c r="G20" s="66" t="n">
        <f aca="false">SUM(H20:J20)</f>
        <v>0</v>
      </c>
      <c r="H20" s="52"/>
      <c r="I20" s="52"/>
      <c r="J20" s="52"/>
      <c r="K20" s="66" t="n">
        <f aca="false">SUM(L20:N20)</f>
        <v>0</v>
      </c>
      <c r="L20" s="52"/>
      <c r="M20" s="52"/>
      <c r="N20" s="52"/>
      <c r="O20" s="66" t="n">
        <f aca="false">SUM(P20:R20)</f>
        <v>0</v>
      </c>
      <c r="P20" s="52"/>
      <c r="Q20" s="52"/>
      <c r="R20" s="52"/>
      <c r="S20" s="54" t="n">
        <f aca="false">SUM(T20:V20)</f>
        <v>0</v>
      </c>
      <c r="T20" s="54" t="n">
        <f aca="false">SUM(X20+AB20+AF20+AJ20+AN20)</f>
        <v>0</v>
      </c>
      <c r="U20" s="54" t="n">
        <f aca="false">SUM(Y20+AC20+AG20+AK20+AO20)</f>
        <v>0</v>
      </c>
      <c r="V20" s="54" t="n">
        <f aca="false">SUM(Z20+AD20+AH20+AL20+AP20)</f>
        <v>0</v>
      </c>
      <c r="W20" s="67" t="n">
        <f aca="false">SUM(X20:Z20)</f>
        <v>0</v>
      </c>
      <c r="X20" s="52"/>
      <c r="Y20" s="52"/>
      <c r="Z20" s="52"/>
      <c r="AA20" s="67" t="n">
        <f aca="false">SUM(AB20:AD20)</f>
        <v>0</v>
      </c>
      <c r="AB20" s="52"/>
      <c r="AC20" s="52"/>
      <c r="AD20" s="52"/>
      <c r="AE20" s="67" t="n">
        <f aca="false">SUM(AF20:AH20)</f>
        <v>0</v>
      </c>
      <c r="AF20" s="52"/>
      <c r="AG20" s="52"/>
      <c r="AH20" s="52"/>
      <c r="AI20" s="67" t="n">
        <f aca="false">SUM(AJ20:AL20)</f>
        <v>0</v>
      </c>
      <c r="AJ20" s="52"/>
      <c r="AK20" s="52"/>
      <c r="AL20" s="52"/>
      <c r="AM20" s="67" t="n">
        <f aca="false">SUM(AN20:AP20)</f>
        <v>0</v>
      </c>
      <c r="AN20" s="52"/>
      <c r="AO20" s="52"/>
      <c r="AP20" s="52"/>
    </row>
    <row r="21" customFormat="false" ht="12.75" hidden="false" customHeight="false" outlineLevel="0" collapsed="false">
      <c r="A21" s="58" t="n">
        <v>16</v>
      </c>
      <c r="B21" s="52"/>
      <c r="C21" s="54" t="n">
        <f aca="false">SUM(D21:F21)</f>
        <v>0</v>
      </c>
      <c r="D21" s="54" t="n">
        <f aca="false">SUM(H21+L21+P21)</f>
        <v>0</v>
      </c>
      <c r="E21" s="54" t="n">
        <f aca="false">SUM(I21+M21+Q21)</f>
        <v>0</v>
      </c>
      <c r="F21" s="54" t="n">
        <f aca="false">SUM(J21+N21+R21)</f>
        <v>0</v>
      </c>
      <c r="G21" s="66" t="n">
        <f aca="false">SUM(H21:J21)</f>
        <v>0</v>
      </c>
      <c r="H21" s="52"/>
      <c r="I21" s="52"/>
      <c r="J21" s="52"/>
      <c r="K21" s="66" t="n">
        <f aca="false">SUM(L21:N21)</f>
        <v>0</v>
      </c>
      <c r="L21" s="52"/>
      <c r="M21" s="52"/>
      <c r="N21" s="52"/>
      <c r="O21" s="66" t="n">
        <f aca="false">SUM(P21:R21)</f>
        <v>0</v>
      </c>
      <c r="P21" s="52"/>
      <c r="Q21" s="52"/>
      <c r="R21" s="52"/>
      <c r="S21" s="54" t="n">
        <f aca="false">SUM(T21:V21)</f>
        <v>0</v>
      </c>
      <c r="T21" s="54" t="n">
        <f aca="false">SUM(X21+AB21+AF21+AJ21+AN21)</f>
        <v>0</v>
      </c>
      <c r="U21" s="54" t="n">
        <f aca="false">SUM(Y21+AC21+AG21+AK21+AO21)</f>
        <v>0</v>
      </c>
      <c r="V21" s="54" t="n">
        <f aca="false">SUM(Z21+AD21+AH21+AL21+AP21)</f>
        <v>0</v>
      </c>
      <c r="W21" s="67" t="n">
        <f aca="false">SUM(X21:Z21)</f>
        <v>0</v>
      </c>
      <c r="X21" s="52"/>
      <c r="Y21" s="52"/>
      <c r="Z21" s="52"/>
      <c r="AA21" s="67" t="n">
        <f aca="false">SUM(AB21:AD21)</f>
        <v>0</v>
      </c>
      <c r="AB21" s="52"/>
      <c r="AC21" s="52"/>
      <c r="AD21" s="52"/>
      <c r="AE21" s="67" t="n">
        <f aca="false">SUM(AF21:AH21)</f>
        <v>0</v>
      </c>
      <c r="AF21" s="52"/>
      <c r="AG21" s="52"/>
      <c r="AH21" s="52"/>
      <c r="AI21" s="67" t="n">
        <f aca="false">SUM(AJ21:AL21)</f>
        <v>0</v>
      </c>
      <c r="AJ21" s="52"/>
      <c r="AK21" s="52"/>
      <c r="AL21" s="52"/>
      <c r="AM21" s="67" t="n">
        <f aca="false">SUM(AN21:AP21)</f>
        <v>0</v>
      </c>
      <c r="AN21" s="52"/>
      <c r="AO21" s="52"/>
      <c r="AP21" s="52"/>
    </row>
    <row r="22" customFormat="false" ht="12.75" hidden="false" customHeight="false" outlineLevel="0" collapsed="false">
      <c r="A22" s="58" t="n">
        <v>17</v>
      </c>
      <c r="B22" s="52"/>
      <c r="C22" s="54" t="n">
        <f aca="false">SUM(D22:F22)</f>
        <v>0</v>
      </c>
      <c r="D22" s="54" t="n">
        <f aca="false">SUM(H22+L22+P22)</f>
        <v>0</v>
      </c>
      <c r="E22" s="54" t="n">
        <f aca="false">SUM(I22+M22+Q22)</f>
        <v>0</v>
      </c>
      <c r="F22" s="54" t="n">
        <f aca="false">SUM(J22+N22+R22)</f>
        <v>0</v>
      </c>
      <c r="G22" s="66" t="n">
        <f aca="false">SUM(H22:J22)</f>
        <v>0</v>
      </c>
      <c r="H22" s="52"/>
      <c r="I22" s="52"/>
      <c r="J22" s="52"/>
      <c r="K22" s="66" t="n">
        <f aca="false">SUM(L22:N22)</f>
        <v>0</v>
      </c>
      <c r="L22" s="52"/>
      <c r="M22" s="52"/>
      <c r="N22" s="52"/>
      <c r="O22" s="66" t="n">
        <f aca="false">SUM(P22:R22)</f>
        <v>0</v>
      </c>
      <c r="P22" s="52"/>
      <c r="Q22" s="52"/>
      <c r="R22" s="52"/>
      <c r="S22" s="54" t="n">
        <f aca="false">SUM(T22:V22)</f>
        <v>0</v>
      </c>
      <c r="T22" s="54" t="n">
        <f aca="false">SUM(X22+AB22+AF22+AJ22+AN22)</f>
        <v>0</v>
      </c>
      <c r="U22" s="54" t="n">
        <f aca="false">SUM(Y22+AC22+AG22+AK22+AO22)</f>
        <v>0</v>
      </c>
      <c r="V22" s="54" t="n">
        <f aca="false">SUM(Z22+AD22+AH22+AL22+AP22)</f>
        <v>0</v>
      </c>
      <c r="W22" s="67" t="n">
        <f aca="false">SUM(X22:Z22)</f>
        <v>0</v>
      </c>
      <c r="X22" s="52"/>
      <c r="Y22" s="52"/>
      <c r="Z22" s="52"/>
      <c r="AA22" s="67" t="n">
        <f aca="false">SUM(AB22:AD22)</f>
        <v>0</v>
      </c>
      <c r="AB22" s="52"/>
      <c r="AC22" s="52"/>
      <c r="AD22" s="52"/>
      <c r="AE22" s="67" t="n">
        <f aca="false">SUM(AF22:AH22)</f>
        <v>0</v>
      </c>
      <c r="AF22" s="52"/>
      <c r="AG22" s="52"/>
      <c r="AH22" s="52"/>
      <c r="AI22" s="67" t="n">
        <f aca="false">SUM(AJ22:AL22)</f>
        <v>0</v>
      </c>
      <c r="AJ22" s="52"/>
      <c r="AK22" s="52"/>
      <c r="AL22" s="52"/>
      <c r="AM22" s="67" t="n">
        <f aca="false">SUM(AN22:AP22)</f>
        <v>0</v>
      </c>
      <c r="AN22" s="52"/>
      <c r="AO22" s="52"/>
      <c r="AP22" s="52"/>
    </row>
    <row r="23" customFormat="false" ht="12.75" hidden="false" customHeight="false" outlineLevel="0" collapsed="false">
      <c r="A23" s="58" t="n">
        <v>18</v>
      </c>
      <c r="B23" s="52"/>
      <c r="C23" s="54" t="n">
        <f aca="false">SUM(D23:F23)</f>
        <v>0</v>
      </c>
      <c r="D23" s="54" t="n">
        <f aca="false">SUM(H23+L23+P23)</f>
        <v>0</v>
      </c>
      <c r="E23" s="54" t="n">
        <f aca="false">SUM(I23+M23+Q23)</f>
        <v>0</v>
      </c>
      <c r="F23" s="54" t="n">
        <f aca="false">SUM(J23+N23+R23)</f>
        <v>0</v>
      </c>
      <c r="G23" s="66" t="n">
        <f aca="false">SUM(H23:J23)</f>
        <v>0</v>
      </c>
      <c r="H23" s="52"/>
      <c r="I23" s="52"/>
      <c r="J23" s="52"/>
      <c r="K23" s="66" t="n">
        <f aca="false">SUM(L23:N23)</f>
        <v>0</v>
      </c>
      <c r="L23" s="52"/>
      <c r="M23" s="52"/>
      <c r="N23" s="52"/>
      <c r="O23" s="66" t="n">
        <f aca="false">SUM(P23:R23)</f>
        <v>0</v>
      </c>
      <c r="P23" s="52"/>
      <c r="Q23" s="52"/>
      <c r="R23" s="52"/>
      <c r="S23" s="54" t="n">
        <f aca="false">SUM(T23:V23)</f>
        <v>0</v>
      </c>
      <c r="T23" s="54" t="n">
        <f aca="false">SUM(X23+AB23+AF23+AJ23+AN23)</f>
        <v>0</v>
      </c>
      <c r="U23" s="54" t="n">
        <f aca="false">SUM(Y23+AC23+AG23+AK23+AO23)</f>
        <v>0</v>
      </c>
      <c r="V23" s="54" t="n">
        <f aca="false">SUM(Z23+AD23+AH23+AL23+AP23)</f>
        <v>0</v>
      </c>
      <c r="W23" s="67" t="n">
        <f aca="false">SUM(X23:Z23)</f>
        <v>0</v>
      </c>
      <c r="X23" s="52"/>
      <c r="Y23" s="52"/>
      <c r="Z23" s="52"/>
      <c r="AA23" s="67" t="n">
        <f aca="false">SUM(AB23:AD23)</f>
        <v>0</v>
      </c>
      <c r="AB23" s="52"/>
      <c r="AC23" s="52"/>
      <c r="AD23" s="52"/>
      <c r="AE23" s="67" t="n">
        <f aca="false">SUM(AF23:AH23)</f>
        <v>0</v>
      </c>
      <c r="AF23" s="52"/>
      <c r="AG23" s="52"/>
      <c r="AH23" s="52"/>
      <c r="AI23" s="67" t="n">
        <f aca="false">SUM(AJ23:AL23)</f>
        <v>0</v>
      </c>
      <c r="AJ23" s="52"/>
      <c r="AK23" s="52"/>
      <c r="AL23" s="52"/>
      <c r="AM23" s="67" t="n">
        <f aca="false">SUM(AN23:AP23)</f>
        <v>0</v>
      </c>
      <c r="AN23" s="52"/>
      <c r="AO23" s="52"/>
      <c r="AP23" s="52"/>
    </row>
    <row r="24" customFormat="false" ht="12.75" hidden="false" customHeight="false" outlineLevel="0" collapsed="false">
      <c r="A24" s="58" t="n">
        <v>19</v>
      </c>
      <c r="B24" s="52"/>
      <c r="C24" s="54" t="n">
        <f aca="false">SUM(D24:F24)</f>
        <v>0</v>
      </c>
      <c r="D24" s="54" t="n">
        <f aca="false">SUM(H24+L24+P24)</f>
        <v>0</v>
      </c>
      <c r="E24" s="54" t="n">
        <f aca="false">SUM(I24+M24+Q24)</f>
        <v>0</v>
      </c>
      <c r="F24" s="54" t="n">
        <f aca="false">SUM(J24+N24+R24)</f>
        <v>0</v>
      </c>
      <c r="G24" s="66" t="n">
        <f aca="false">SUM(H24:J24)</f>
        <v>0</v>
      </c>
      <c r="H24" s="52"/>
      <c r="I24" s="52"/>
      <c r="J24" s="52"/>
      <c r="K24" s="66" t="n">
        <f aca="false">SUM(L24:N24)</f>
        <v>0</v>
      </c>
      <c r="L24" s="52"/>
      <c r="M24" s="52"/>
      <c r="N24" s="52"/>
      <c r="O24" s="66" t="n">
        <f aca="false">SUM(P24:R24)</f>
        <v>0</v>
      </c>
      <c r="P24" s="52"/>
      <c r="Q24" s="52"/>
      <c r="R24" s="52"/>
      <c r="S24" s="54" t="n">
        <f aca="false">SUM(T24:V24)</f>
        <v>0</v>
      </c>
      <c r="T24" s="54" t="n">
        <f aca="false">SUM(X24+AB24+AF24+AJ24+AN24)</f>
        <v>0</v>
      </c>
      <c r="U24" s="54" t="n">
        <f aca="false">SUM(Y24+AC24+AG24+AK24+AO24)</f>
        <v>0</v>
      </c>
      <c r="V24" s="54" t="n">
        <f aca="false">SUM(Z24+AD24+AH24+AL24+AP24)</f>
        <v>0</v>
      </c>
      <c r="W24" s="67" t="n">
        <f aca="false">SUM(X24:Z24)</f>
        <v>0</v>
      </c>
      <c r="X24" s="52"/>
      <c r="Y24" s="52"/>
      <c r="Z24" s="52"/>
      <c r="AA24" s="67" t="n">
        <f aca="false">SUM(AB24:AD24)</f>
        <v>0</v>
      </c>
      <c r="AB24" s="52"/>
      <c r="AC24" s="52"/>
      <c r="AD24" s="52"/>
      <c r="AE24" s="67" t="n">
        <f aca="false">SUM(AF24:AH24)</f>
        <v>0</v>
      </c>
      <c r="AF24" s="52"/>
      <c r="AG24" s="52"/>
      <c r="AH24" s="52"/>
      <c r="AI24" s="67" t="n">
        <f aca="false">SUM(AJ24:AL24)</f>
        <v>0</v>
      </c>
      <c r="AJ24" s="52"/>
      <c r="AK24" s="52"/>
      <c r="AL24" s="52"/>
      <c r="AM24" s="67" t="n">
        <f aca="false">SUM(AN24:AP24)</f>
        <v>0</v>
      </c>
      <c r="AN24" s="52"/>
      <c r="AO24" s="52"/>
      <c r="AP24" s="52"/>
    </row>
    <row r="25" customFormat="false" ht="12.75" hidden="false" customHeight="false" outlineLevel="0" collapsed="false">
      <c r="A25" s="58" t="n">
        <v>20</v>
      </c>
      <c r="B25" s="52"/>
      <c r="C25" s="54" t="n">
        <f aca="false">SUM(D25:F25)</f>
        <v>0</v>
      </c>
      <c r="D25" s="54" t="n">
        <f aca="false">SUM(H25+L25+P25)</f>
        <v>0</v>
      </c>
      <c r="E25" s="54" t="n">
        <f aca="false">SUM(I25+M25+Q25)</f>
        <v>0</v>
      </c>
      <c r="F25" s="54" t="n">
        <f aca="false">SUM(J25+N25+R25)</f>
        <v>0</v>
      </c>
      <c r="G25" s="66" t="n">
        <f aca="false">SUM(H25:J25)</f>
        <v>0</v>
      </c>
      <c r="H25" s="52"/>
      <c r="I25" s="52"/>
      <c r="J25" s="52"/>
      <c r="K25" s="66" t="n">
        <f aca="false">SUM(L25:N25)</f>
        <v>0</v>
      </c>
      <c r="L25" s="52"/>
      <c r="M25" s="52"/>
      <c r="N25" s="52"/>
      <c r="O25" s="66" t="n">
        <f aca="false">SUM(P25:R25)</f>
        <v>0</v>
      </c>
      <c r="P25" s="52"/>
      <c r="Q25" s="52"/>
      <c r="R25" s="52"/>
      <c r="S25" s="54" t="n">
        <f aca="false">SUM(T25:V25)</f>
        <v>0</v>
      </c>
      <c r="T25" s="54" t="n">
        <f aca="false">SUM(X25+AB25+AF25+AJ25+AN25)</f>
        <v>0</v>
      </c>
      <c r="U25" s="54" t="n">
        <f aca="false">SUM(Y25+AC25+AG25+AK25+AO25)</f>
        <v>0</v>
      </c>
      <c r="V25" s="54" t="n">
        <f aca="false">SUM(Z25+AD25+AH25+AL25+AP25)</f>
        <v>0</v>
      </c>
      <c r="W25" s="67" t="n">
        <f aca="false">SUM(X25:Z25)</f>
        <v>0</v>
      </c>
      <c r="X25" s="52"/>
      <c r="Y25" s="52"/>
      <c r="Z25" s="52"/>
      <c r="AA25" s="67" t="n">
        <f aca="false">SUM(AB25:AD25)</f>
        <v>0</v>
      </c>
      <c r="AB25" s="52"/>
      <c r="AC25" s="52"/>
      <c r="AD25" s="52"/>
      <c r="AE25" s="67" t="n">
        <f aca="false">SUM(AF25:AH25)</f>
        <v>0</v>
      </c>
      <c r="AF25" s="52"/>
      <c r="AG25" s="52"/>
      <c r="AH25" s="52"/>
      <c r="AI25" s="67" t="n">
        <f aca="false">SUM(AJ25:AL25)</f>
        <v>0</v>
      </c>
      <c r="AJ25" s="52"/>
      <c r="AK25" s="52"/>
      <c r="AL25" s="52"/>
      <c r="AM25" s="67" t="n">
        <f aca="false">SUM(AN25:AP25)</f>
        <v>0</v>
      </c>
      <c r="AN25" s="52"/>
      <c r="AO25" s="52"/>
      <c r="AP25" s="52"/>
    </row>
    <row r="26" customFormat="false" ht="12.75" hidden="false" customHeight="false" outlineLevel="0" collapsed="false">
      <c r="A26" s="58" t="n">
        <v>21</v>
      </c>
      <c r="B26" s="52"/>
      <c r="C26" s="54" t="n">
        <f aca="false">SUM(D26:F26)</f>
        <v>0</v>
      </c>
      <c r="D26" s="54" t="n">
        <f aca="false">SUM(H26+L26+P26)</f>
        <v>0</v>
      </c>
      <c r="E26" s="54" t="n">
        <f aca="false">SUM(I26+M26+Q26)</f>
        <v>0</v>
      </c>
      <c r="F26" s="54" t="n">
        <f aca="false">SUM(J26+N26+R26)</f>
        <v>0</v>
      </c>
      <c r="G26" s="66" t="n">
        <f aca="false">SUM(H26:J26)</f>
        <v>0</v>
      </c>
      <c r="H26" s="52"/>
      <c r="I26" s="52"/>
      <c r="J26" s="52"/>
      <c r="K26" s="66" t="n">
        <f aca="false">SUM(L26:N26)</f>
        <v>0</v>
      </c>
      <c r="L26" s="52"/>
      <c r="M26" s="52"/>
      <c r="N26" s="52"/>
      <c r="O26" s="66" t="n">
        <f aca="false">SUM(P26:R26)</f>
        <v>0</v>
      </c>
      <c r="P26" s="52"/>
      <c r="Q26" s="52"/>
      <c r="R26" s="52"/>
      <c r="S26" s="54" t="n">
        <f aca="false">SUM(T26:V26)</f>
        <v>0</v>
      </c>
      <c r="T26" s="54" t="n">
        <f aca="false">SUM(X26+AB26+AF26+AJ26+AN26)</f>
        <v>0</v>
      </c>
      <c r="U26" s="54" t="n">
        <f aca="false">SUM(Y26+AC26+AG26+AK26+AO26)</f>
        <v>0</v>
      </c>
      <c r="V26" s="54" t="n">
        <f aca="false">SUM(Z26+AD26+AH26+AL26+AP26)</f>
        <v>0</v>
      </c>
      <c r="W26" s="67" t="n">
        <f aca="false">SUM(X26:Z26)</f>
        <v>0</v>
      </c>
      <c r="X26" s="52"/>
      <c r="Y26" s="52"/>
      <c r="Z26" s="52"/>
      <c r="AA26" s="67" t="n">
        <f aca="false">SUM(AB26:AD26)</f>
        <v>0</v>
      </c>
      <c r="AB26" s="52"/>
      <c r="AC26" s="52"/>
      <c r="AD26" s="52"/>
      <c r="AE26" s="67" t="n">
        <f aca="false">SUM(AF26:AH26)</f>
        <v>0</v>
      </c>
      <c r="AF26" s="52"/>
      <c r="AG26" s="52"/>
      <c r="AH26" s="52"/>
      <c r="AI26" s="67" t="n">
        <f aca="false">SUM(AJ26:AL26)</f>
        <v>0</v>
      </c>
      <c r="AJ26" s="52"/>
      <c r="AK26" s="52"/>
      <c r="AL26" s="52"/>
      <c r="AM26" s="67" t="n">
        <f aca="false">SUM(AN26:AP26)</f>
        <v>0</v>
      </c>
      <c r="AN26" s="52"/>
      <c r="AO26" s="52"/>
      <c r="AP26" s="52"/>
    </row>
    <row r="27" customFormat="false" ht="12.75" hidden="false" customHeight="false" outlineLevel="0" collapsed="false">
      <c r="A27" s="58" t="n">
        <v>22</v>
      </c>
      <c r="B27" s="52"/>
      <c r="C27" s="54" t="n">
        <f aca="false">SUM(D27:F27)</f>
        <v>0</v>
      </c>
      <c r="D27" s="54" t="n">
        <f aca="false">SUM(H27+L27+P27)</f>
        <v>0</v>
      </c>
      <c r="E27" s="54" t="n">
        <f aca="false">SUM(I27+M27+Q27)</f>
        <v>0</v>
      </c>
      <c r="F27" s="54" t="n">
        <f aca="false">SUM(J27+N27+R27)</f>
        <v>0</v>
      </c>
      <c r="G27" s="66" t="n">
        <f aca="false">SUM(H27:J27)</f>
        <v>0</v>
      </c>
      <c r="H27" s="52"/>
      <c r="I27" s="52"/>
      <c r="J27" s="52"/>
      <c r="K27" s="66" t="n">
        <f aca="false">SUM(L27:N27)</f>
        <v>0</v>
      </c>
      <c r="L27" s="52"/>
      <c r="M27" s="52"/>
      <c r="N27" s="52"/>
      <c r="O27" s="66" t="n">
        <f aca="false">SUM(P27:R27)</f>
        <v>0</v>
      </c>
      <c r="P27" s="52"/>
      <c r="Q27" s="52"/>
      <c r="R27" s="52"/>
      <c r="S27" s="54" t="n">
        <f aca="false">SUM(T27:V27)</f>
        <v>0</v>
      </c>
      <c r="T27" s="54" t="n">
        <f aca="false">SUM(X27+AB27+AF27+AJ27+AN27)</f>
        <v>0</v>
      </c>
      <c r="U27" s="54" t="n">
        <f aca="false">SUM(Y27+AC27+AG27+AK27+AO27)</f>
        <v>0</v>
      </c>
      <c r="V27" s="54" t="n">
        <f aca="false">SUM(Z27+AD27+AH27+AL27+AP27)</f>
        <v>0</v>
      </c>
      <c r="W27" s="67" t="n">
        <f aca="false">SUM(X27:Z27)</f>
        <v>0</v>
      </c>
      <c r="X27" s="52"/>
      <c r="Y27" s="52"/>
      <c r="Z27" s="52"/>
      <c r="AA27" s="67" t="n">
        <f aca="false">SUM(AB27:AD27)</f>
        <v>0</v>
      </c>
      <c r="AB27" s="52"/>
      <c r="AC27" s="52"/>
      <c r="AD27" s="52"/>
      <c r="AE27" s="67" t="n">
        <f aca="false">SUM(AF27:AH27)</f>
        <v>0</v>
      </c>
      <c r="AF27" s="52"/>
      <c r="AG27" s="52"/>
      <c r="AH27" s="52"/>
      <c r="AI27" s="67" t="n">
        <f aca="false">SUM(AJ27:AL27)</f>
        <v>0</v>
      </c>
      <c r="AJ27" s="52"/>
      <c r="AK27" s="52"/>
      <c r="AL27" s="52"/>
      <c r="AM27" s="67" t="n">
        <f aca="false">SUM(AN27:AP27)</f>
        <v>0</v>
      </c>
      <c r="AN27" s="52"/>
      <c r="AO27" s="52"/>
      <c r="AP27" s="52"/>
    </row>
    <row r="28" customFormat="false" ht="12.75" hidden="false" customHeight="false" outlineLevel="0" collapsed="false">
      <c r="A28" s="58" t="n">
        <v>23</v>
      </c>
      <c r="B28" s="52"/>
      <c r="C28" s="54" t="n">
        <f aca="false">SUM(D28:F28)</f>
        <v>0</v>
      </c>
      <c r="D28" s="54" t="n">
        <f aca="false">SUM(H28+L28+P28)</f>
        <v>0</v>
      </c>
      <c r="E28" s="54" t="n">
        <f aca="false">SUM(I28+M28+Q28)</f>
        <v>0</v>
      </c>
      <c r="F28" s="54" t="n">
        <f aca="false">SUM(J28+N28+R28)</f>
        <v>0</v>
      </c>
      <c r="G28" s="66" t="n">
        <f aca="false">SUM(H28:J28)</f>
        <v>0</v>
      </c>
      <c r="H28" s="52"/>
      <c r="I28" s="52"/>
      <c r="J28" s="52"/>
      <c r="K28" s="66" t="n">
        <f aca="false">SUM(L28:N28)</f>
        <v>0</v>
      </c>
      <c r="L28" s="52"/>
      <c r="M28" s="52"/>
      <c r="N28" s="52"/>
      <c r="O28" s="66" t="n">
        <f aca="false">SUM(P28:R28)</f>
        <v>0</v>
      </c>
      <c r="P28" s="52"/>
      <c r="Q28" s="52"/>
      <c r="R28" s="52"/>
      <c r="S28" s="54" t="n">
        <f aca="false">SUM(T28:V28)</f>
        <v>0</v>
      </c>
      <c r="T28" s="54" t="n">
        <f aca="false">SUM(X28+AB28+AF28+AJ28+AN28)</f>
        <v>0</v>
      </c>
      <c r="U28" s="54" t="n">
        <f aca="false">SUM(Y28+AC28+AG28+AK28+AO28)</f>
        <v>0</v>
      </c>
      <c r="V28" s="54" t="n">
        <f aca="false">SUM(Z28+AD28+AH28+AL28+AP28)</f>
        <v>0</v>
      </c>
      <c r="W28" s="67" t="n">
        <f aca="false">SUM(X28:Z28)</f>
        <v>0</v>
      </c>
      <c r="X28" s="52"/>
      <c r="Y28" s="52"/>
      <c r="Z28" s="52"/>
      <c r="AA28" s="67" t="n">
        <f aca="false">SUM(AB28:AD28)</f>
        <v>0</v>
      </c>
      <c r="AB28" s="52"/>
      <c r="AC28" s="52"/>
      <c r="AD28" s="52"/>
      <c r="AE28" s="67" t="n">
        <f aca="false">SUM(AF28:AH28)</f>
        <v>0</v>
      </c>
      <c r="AF28" s="52"/>
      <c r="AG28" s="52"/>
      <c r="AH28" s="52"/>
      <c r="AI28" s="67" t="n">
        <f aca="false">SUM(AJ28:AL28)</f>
        <v>0</v>
      </c>
      <c r="AJ28" s="52"/>
      <c r="AK28" s="52"/>
      <c r="AL28" s="52"/>
      <c r="AM28" s="67" t="n">
        <f aca="false">SUM(AN28:AP28)</f>
        <v>0</v>
      </c>
      <c r="AN28" s="52"/>
      <c r="AO28" s="52"/>
      <c r="AP28" s="52"/>
    </row>
    <row r="29" customFormat="false" ht="12.75" hidden="false" customHeight="false" outlineLevel="0" collapsed="false">
      <c r="A29" s="58" t="n">
        <v>24</v>
      </c>
      <c r="B29" s="52"/>
      <c r="C29" s="54" t="n">
        <f aca="false">SUM(D29:F29)</f>
        <v>0</v>
      </c>
      <c r="D29" s="54" t="n">
        <f aca="false">SUM(H29+L29+P29)</f>
        <v>0</v>
      </c>
      <c r="E29" s="54" t="n">
        <f aca="false">SUM(I29+M29+Q29)</f>
        <v>0</v>
      </c>
      <c r="F29" s="54" t="n">
        <f aca="false">SUM(J29+N29+R29)</f>
        <v>0</v>
      </c>
      <c r="G29" s="66" t="n">
        <f aca="false">SUM(H29:J29)</f>
        <v>0</v>
      </c>
      <c r="H29" s="52"/>
      <c r="I29" s="52"/>
      <c r="J29" s="52"/>
      <c r="K29" s="66" t="n">
        <f aca="false">SUM(L29:N29)</f>
        <v>0</v>
      </c>
      <c r="L29" s="52"/>
      <c r="M29" s="52"/>
      <c r="N29" s="52"/>
      <c r="O29" s="66" t="n">
        <f aca="false">SUM(P29:R29)</f>
        <v>0</v>
      </c>
      <c r="P29" s="52"/>
      <c r="Q29" s="52"/>
      <c r="R29" s="52"/>
      <c r="S29" s="54" t="n">
        <f aca="false">SUM(T29:V29)</f>
        <v>0</v>
      </c>
      <c r="T29" s="54" t="n">
        <f aca="false">SUM(X29+AB29+AF29+AJ29+AN29)</f>
        <v>0</v>
      </c>
      <c r="U29" s="54" t="n">
        <f aca="false">SUM(Y29+AC29+AG29+AK29+AO29)</f>
        <v>0</v>
      </c>
      <c r="V29" s="54" t="n">
        <f aca="false">SUM(Z29+AD29+AH29+AL29+AP29)</f>
        <v>0</v>
      </c>
      <c r="W29" s="67" t="n">
        <f aca="false">SUM(X29:Z29)</f>
        <v>0</v>
      </c>
      <c r="X29" s="52"/>
      <c r="Y29" s="52"/>
      <c r="Z29" s="52"/>
      <c r="AA29" s="67" t="n">
        <f aca="false">SUM(AB29:AD29)</f>
        <v>0</v>
      </c>
      <c r="AB29" s="52"/>
      <c r="AC29" s="52"/>
      <c r="AD29" s="52"/>
      <c r="AE29" s="67" t="n">
        <f aca="false">SUM(AF29:AH29)</f>
        <v>0</v>
      </c>
      <c r="AF29" s="52"/>
      <c r="AG29" s="52"/>
      <c r="AH29" s="52"/>
      <c r="AI29" s="67" t="n">
        <f aca="false">SUM(AJ29:AL29)</f>
        <v>0</v>
      </c>
      <c r="AJ29" s="52"/>
      <c r="AK29" s="52"/>
      <c r="AL29" s="52"/>
      <c r="AM29" s="67" t="n">
        <f aca="false">SUM(AN29:AP29)</f>
        <v>0</v>
      </c>
      <c r="AN29" s="52"/>
      <c r="AO29" s="52"/>
      <c r="AP29" s="52"/>
    </row>
    <row r="30" customFormat="false" ht="12.75" hidden="false" customHeight="false" outlineLevel="0" collapsed="false">
      <c r="A30" s="58" t="n">
        <v>25</v>
      </c>
      <c r="B30" s="52"/>
      <c r="C30" s="54" t="n">
        <f aca="false">SUM(D30:F30)</f>
        <v>0</v>
      </c>
      <c r="D30" s="54" t="n">
        <f aca="false">SUM(H30+L30+P30)</f>
        <v>0</v>
      </c>
      <c r="E30" s="54" t="n">
        <f aca="false">SUM(I30+M30+Q30)</f>
        <v>0</v>
      </c>
      <c r="F30" s="54" t="n">
        <f aca="false">SUM(J30+N30+R30)</f>
        <v>0</v>
      </c>
      <c r="G30" s="66" t="n">
        <f aca="false">SUM(H30:J30)</f>
        <v>0</v>
      </c>
      <c r="H30" s="52"/>
      <c r="I30" s="52"/>
      <c r="J30" s="52"/>
      <c r="K30" s="66" t="n">
        <f aca="false">SUM(L30:N30)</f>
        <v>0</v>
      </c>
      <c r="L30" s="52"/>
      <c r="M30" s="52"/>
      <c r="N30" s="52"/>
      <c r="O30" s="66" t="n">
        <f aca="false">SUM(P30:R30)</f>
        <v>0</v>
      </c>
      <c r="P30" s="52"/>
      <c r="Q30" s="52"/>
      <c r="R30" s="52"/>
      <c r="S30" s="54" t="n">
        <f aca="false">SUM(T30:V30)</f>
        <v>0</v>
      </c>
      <c r="T30" s="54" t="n">
        <f aca="false">SUM(X30+AB30+AF30+AJ30+AN30)</f>
        <v>0</v>
      </c>
      <c r="U30" s="54" t="n">
        <f aca="false">SUM(Y30+AC30+AG30+AK30+AO30)</f>
        <v>0</v>
      </c>
      <c r="V30" s="54" t="n">
        <f aca="false">SUM(Z30+AD30+AH30+AL30+AP30)</f>
        <v>0</v>
      </c>
      <c r="W30" s="67" t="n">
        <f aca="false">SUM(X30:Z30)</f>
        <v>0</v>
      </c>
      <c r="X30" s="52"/>
      <c r="Y30" s="52"/>
      <c r="Z30" s="52"/>
      <c r="AA30" s="67" t="n">
        <f aca="false">SUM(AB30:AD30)</f>
        <v>0</v>
      </c>
      <c r="AB30" s="52"/>
      <c r="AC30" s="52"/>
      <c r="AD30" s="52"/>
      <c r="AE30" s="67" t="n">
        <f aca="false">SUM(AF30:AH30)</f>
        <v>0</v>
      </c>
      <c r="AF30" s="52"/>
      <c r="AG30" s="52"/>
      <c r="AH30" s="52"/>
      <c r="AI30" s="67" t="n">
        <f aca="false">SUM(AJ30:AL30)</f>
        <v>0</v>
      </c>
      <c r="AJ30" s="52"/>
      <c r="AK30" s="52"/>
      <c r="AL30" s="52"/>
      <c r="AM30" s="67" t="n">
        <f aca="false">SUM(AN30:AP30)</f>
        <v>0</v>
      </c>
      <c r="AN30" s="52"/>
      <c r="AO30" s="52"/>
      <c r="AP30" s="52"/>
    </row>
    <row r="31" customFormat="false" ht="12.75" hidden="false" customHeight="false" outlineLevel="0" collapsed="false">
      <c r="A31" s="58" t="n">
        <v>26</v>
      </c>
      <c r="B31" s="52"/>
      <c r="C31" s="54" t="n">
        <f aca="false">SUM(D31:F31)</f>
        <v>0</v>
      </c>
      <c r="D31" s="54" t="n">
        <f aca="false">SUM(H31+L31+P31)</f>
        <v>0</v>
      </c>
      <c r="E31" s="54" t="n">
        <f aca="false">SUM(I31+M31+Q31)</f>
        <v>0</v>
      </c>
      <c r="F31" s="54" t="n">
        <f aca="false">SUM(J31+N31+R31)</f>
        <v>0</v>
      </c>
      <c r="G31" s="66" t="n">
        <f aca="false">SUM(H31:J31)</f>
        <v>0</v>
      </c>
      <c r="H31" s="52"/>
      <c r="I31" s="52"/>
      <c r="J31" s="52"/>
      <c r="K31" s="66" t="n">
        <f aca="false">SUM(L31:N31)</f>
        <v>0</v>
      </c>
      <c r="L31" s="52"/>
      <c r="M31" s="52"/>
      <c r="N31" s="52"/>
      <c r="O31" s="66" t="n">
        <f aca="false">SUM(P31:R31)</f>
        <v>0</v>
      </c>
      <c r="P31" s="52"/>
      <c r="Q31" s="52"/>
      <c r="R31" s="52"/>
      <c r="S31" s="54" t="n">
        <f aca="false">SUM(T31:V31)</f>
        <v>0</v>
      </c>
      <c r="T31" s="54" t="n">
        <f aca="false">SUM(X31+AB31+AF31+AJ31+AN31)</f>
        <v>0</v>
      </c>
      <c r="U31" s="54" t="n">
        <f aca="false">SUM(Y31+AC31+AG31+AK31+AO31)</f>
        <v>0</v>
      </c>
      <c r="V31" s="54" t="n">
        <f aca="false">SUM(Z31+AD31+AH31+AL31+AP31)</f>
        <v>0</v>
      </c>
      <c r="W31" s="67" t="n">
        <f aca="false">SUM(X31:Z31)</f>
        <v>0</v>
      </c>
      <c r="X31" s="52"/>
      <c r="Y31" s="52"/>
      <c r="Z31" s="52"/>
      <c r="AA31" s="67" t="n">
        <f aca="false">SUM(AB31:AD31)</f>
        <v>0</v>
      </c>
      <c r="AB31" s="52"/>
      <c r="AC31" s="52"/>
      <c r="AD31" s="52"/>
      <c r="AE31" s="67" t="n">
        <f aca="false">SUM(AF31:AH31)</f>
        <v>0</v>
      </c>
      <c r="AF31" s="52"/>
      <c r="AG31" s="52"/>
      <c r="AH31" s="52"/>
      <c r="AI31" s="67" t="n">
        <f aca="false">SUM(AJ31:AL31)</f>
        <v>0</v>
      </c>
      <c r="AJ31" s="52"/>
      <c r="AK31" s="52"/>
      <c r="AL31" s="52"/>
      <c r="AM31" s="67" t="n">
        <f aca="false">SUM(AN31:AP31)</f>
        <v>0</v>
      </c>
      <c r="AN31" s="52"/>
      <c r="AO31" s="52"/>
      <c r="AP31" s="52"/>
    </row>
    <row r="32" customFormat="false" ht="12.75" hidden="false" customHeight="false" outlineLevel="0" collapsed="false">
      <c r="A32" s="58" t="n">
        <v>27</v>
      </c>
      <c r="B32" s="52"/>
      <c r="C32" s="54" t="n">
        <f aca="false">SUM(D32:F32)</f>
        <v>0</v>
      </c>
      <c r="D32" s="54" t="n">
        <f aca="false">SUM(H32+L32+P32)</f>
        <v>0</v>
      </c>
      <c r="E32" s="54" t="n">
        <f aca="false">SUM(I32+M32+Q32)</f>
        <v>0</v>
      </c>
      <c r="F32" s="54" t="n">
        <f aca="false">SUM(J32+N32+R32)</f>
        <v>0</v>
      </c>
      <c r="G32" s="66" t="n">
        <f aca="false">SUM(H32:J32)</f>
        <v>0</v>
      </c>
      <c r="H32" s="52"/>
      <c r="I32" s="52"/>
      <c r="J32" s="52"/>
      <c r="K32" s="66" t="n">
        <f aca="false">SUM(L32:N32)</f>
        <v>0</v>
      </c>
      <c r="L32" s="52"/>
      <c r="M32" s="52"/>
      <c r="N32" s="52"/>
      <c r="O32" s="66" t="n">
        <f aca="false">SUM(P32:R32)</f>
        <v>0</v>
      </c>
      <c r="P32" s="52"/>
      <c r="Q32" s="52"/>
      <c r="R32" s="52"/>
      <c r="S32" s="54" t="n">
        <f aca="false">SUM(T32:V32)</f>
        <v>0</v>
      </c>
      <c r="T32" s="54" t="n">
        <f aca="false">SUM(X32+AB32+AF32+AJ32+AN32)</f>
        <v>0</v>
      </c>
      <c r="U32" s="54" t="n">
        <f aca="false">SUM(Y32+AC32+AG32+AK32+AO32)</f>
        <v>0</v>
      </c>
      <c r="V32" s="54" t="n">
        <f aca="false">SUM(Z32+AD32+AH32+AL32+AP32)</f>
        <v>0</v>
      </c>
      <c r="W32" s="67" t="n">
        <f aca="false">SUM(X32:Z32)</f>
        <v>0</v>
      </c>
      <c r="X32" s="52"/>
      <c r="Y32" s="52"/>
      <c r="Z32" s="52"/>
      <c r="AA32" s="67" t="n">
        <f aca="false">SUM(AB32:AD32)</f>
        <v>0</v>
      </c>
      <c r="AB32" s="52"/>
      <c r="AC32" s="52"/>
      <c r="AD32" s="52"/>
      <c r="AE32" s="67" t="n">
        <f aca="false">SUM(AF32:AH32)</f>
        <v>0</v>
      </c>
      <c r="AF32" s="52"/>
      <c r="AG32" s="52"/>
      <c r="AH32" s="52"/>
      <c r="AI32" s="67" t="n">
        <f aca="false">SUM(AJ32:AL32)</f>
        <v>0</v>
      </c>
      <c r="AJ32" s="52"/>
      <c r="AK32" s="52"/>
      <c r="AL32" s="52"/>
      <c r="AM32" s="67" t="n">
        <f aca="false">SUM(AN32:AP32)</f>
        <v>0</v>
      </c>
      <c r="AN32" s="52"/>
      <c r="AO32" s="52"/>
      <c r="AP32" s="52"/>
    </row>
    <row r="33" customFormat="false" ht="12.75" hidden="false" customHeight="false" outlineLevel="0" collapsed="false">
      <c r="A33" s="58" t="n">
        <v>28</v>
      </c>
      <c r="B33" s="52"/>
      <c r="C33" s="54" t="n">
        <f aca="false">SUM(D33:F33)</f>
        <v>0</v>
      </c>
      <c r="D33" s="54" t="n">
        <f aca="false">SUM(H33+L33+P33)</f>
        <v>0</v>
      </c>
      <c r="E33" s="54" t="n">
        <f aca="false">SUM(I33+M33+Q33)</f>
        <v>0</v>
      </c>
      <c r="F33" s="54" t="n">
        <f aca="false">SUM(J33+N33+R33)</f>
        <v>0</v>
      </c>
      <c r="G33" s="66" t="n">
        <f aca="false">SUM(H33:J33)</f>
        <v>0</v>
      </c>
      <c r="H33" s="52"/>
      <c r="I33" s="52"/>
      <c r="J33" s="52"/>
      <c r="K33" s="66" t="n">
        <f aca="false">SUM(L33:N33)</f>
        <v>0</v>
      </c>
      <c r="L33" s="52"/>
      <c r="M33" s="52"/>
      <c r="N33" s="52"/>
      <c r="O33" s="66" t="n">
        <f aca="false">SUM(P33:R33)</f>
        <v>0</v>
      </c>
      <c r="P33" s="52"/>
      <c r="Q33" s="52"/>
      <c r="R33" s="52"/>
      <c r="S33" s="54" t="n">
        <f aca="false">SUM(T33:V33)</f>
        <v>0</v>
      </c>
      <c r="T33" s="54" t="n">
        <f aca="false">SUM(X33+AB33+AF33+AJ33+AN33)</f>
        <v>0</v>
      </c>
      <c r="U33" s="54" t="n">
        <f aca="false">SUM(Y33+AC33+AG33+AK33+AO33)</f>
        <v>0</v>
      </c>
      <c r="V33" s="54" t="n">
        <f aca="false">SUM(Z33+AD33+AH33+AL33+AP33)</f>
        <v>0</v>
      </c>
      <c r="W33" s="67" t="n">
        <f aca="false">SUM(X33:Z33)</f>
        <v>0</v>
      </c>
      <c r="X33" s="52"/>
      <c r="Y33" s="52"/>
      <c r="Z33" s="52"/>
      <c r="AA33" s="67" t="n">
        <f aca="false">SUM(AB33:AD33)</f>
        <v>0</v>
      </c>
      <c r="AB33" s="52"/>
      <c r="AC33" s="52"/>
      <c r="AD33" s="52"/>
      <c r="AE33" s="67" t="n">
        <f aca="false">SUM(AF33:AH33)</f>
        <v>0</v>
      </c>
      <c r="AF33" s="52"/>
      <c r="AG33" s="52"/>
      <c r="AH33" s="52"/>
      <c r="AI33" s="67" t="n">
        <f aca="false">SUM(AJ33:AL33)</f>
        <v>0</v>
      </c>
      <c r="AJ33" s="52"/>
      <c r="AK33" s="52"/>
      <c r="AL33" s="52"/>
      <c r="AM33" s="67" t="n">
        <f aca="false">SUM(AN33:AP33)</f>
        <v>0</v>
      </c>
      <c r="AN33" s="52"/>
      <c r="AO33" s="52"/>
      <c r="AP33" s="52"/>
    </row>
    <row r="34" customFormat="false" ht="12.75" hidden="false" customHeight="false" outlineLevel="0" collapsed="false">
      <c r="A34" s="58" t="n">
        <v>29</v>
      </c>
      <c r="B34" s="52"/>
      <c r="C34" s="54" t="n">
        <f aca="false">SUM(D34:F34)</f>
        <v>0</v>
      </c>
      <c r="D34" s="54" t="n">
        <f aca="false">SUM(H34+L34+P34)</f>
        <v>0</v>
      </c>
      <c r="E34" s="54" t="n">
        <f aca="false">SUM(I34+M34+Q34)</f>
        <v>0</v>
      </c>
      <c r="F34" s="54" t="n">
        <f aca="false">SUM(J34+N34+R34)</f>
        <v>0</v>
      </c>
      <c r="G34" s="66" t="n">
        <f aca="false">SUM(H34:J34)</f>
        <v>0</v>
      </c>
      <c r="H34" s="52"/>
      <c r="I34" s="52"/>
      <c r="J34" s="52"/>
      <c r="K34" s="66" t="n">
        <f aca="false">SUM(L34:N34)</f>
        <v>0</v>
      </c>
      <c r="L34" s="52"/>
      <c r="M34" s="52"/>
      <c r="N34" s="52"/>
      <c r="O34" s="66" t="n">
        <f aca="false">SUM(P34:R34)</f>
        <v>0</v>
      </c>
      <c r="P34" s="52"/>
      <c r="Q34" s="52"/>
      <c r="R34" s="52"/>
      <c r="S34" s="54" t="n">
        <f aca="false">SUM(T34:V34)</f>
        <v>0</v>
      </c>
      <c r="T34" s="54" t="n">
        <f aca="false">SUM(X34+AB34+AF34+AJ34+AN34)</f>
        <v>0</v>
      </c>
      <c r="U34" s="54" t="n">
        <f aca="false">SUM(Y34+AC34+AG34+AK34+AO34)</f>
        <v>0</v>
      </c>
      <c r="V34" s="54" t="n">
        <f aca="false">SUM(Z34+AD34+AH34+AL34+AP34)</f>
        <v>0</v>
      </c>
      <c r="W34" s="67" t="n">
        <f aca="false">SUM(X34:Z34)</f>
        <v>0</v>
      </c>
      <c r="X34" s="52"/>
      <c r="Y34" s="52"/>
      <c r="Z34" s="52"/>
      <c r="AA34" s="67" t="n">
        <f aca="false">SUM(AB34:AD34)</f>
        <v>0</v>
      </c>
      <c r="AB34" s="52"/>
      <c r="AC34" s="52"/>
      <c r="AD34" s="52"/>
      <c r="AE34" s="67" t="n">
        <f aca="false">SUM(AF34:AH34)</f>
        <v>0</v>
      </c>
      <c r="AF34" s="52"/>
      <c r="AG34" s="52"/>
      <c r="AH34" s="52"/>
      <c r="AI34" s="67" t="n">
        <f aca="false">SUM(AJ34:AL34)</f>
        <v>0</v>
      </c>
      <c r="AJ34" s="52"/>
      <c r="AK34" s="52"/>
      <c r="AL34" s="52"/>
      <c r="AM34" s="67" t="n">
        <f aca="false">SUM(AN34:AP34)</f>
        <v>0</v>
      </c>
      <c r="AN34" s="52"/>
      <c r="AO34" s="52"/>
      <c r="AP34" s="52"/>
    </row>
    <row r="35" customFormat="false" ht="12.75" hidden="false" customHeight="false" outlineLevel="0" collapsed="false">
      <c r="A35" s="58" t="n">
        <v>30</v>
      </c>
      <c r="B35" s="52"/>
      <c r="C35" s="54" t="n">
        <f aca="false">SUM(D35:F35)</f>
        <v>0</v>
      </c>
      <c r="D35" s="54" t="n">
        <f aca="false">SUM(H35+L35+P35)</f>
        <v>0</v>
      </c>
      <c r="E35" s="54" t="n">
        <f aca="false">SUM(I35+M35+Q35)</f>
        <v>0</v>
      </c>
      <c r="F35" s="54" t="n">
        <f aca="false">SUM(J35+N35+R35)</f>
        <v>0</v>
      </c>
      <c r="G35" s="66" t="n">
        <f aca="false">SUM(H35:J35)</f>
        <v>0</v>
      </c>
      <c r="H35" s="52"/>
      <c r="I35" s="52"/>
      <c r="J35" s="52"/>
      <c r="K35" s="66" t="n">
        <f aca="false">SUM(L35:N35)</f>
        <v>0</v>
      </c>
      <c r="L35" s="52"/>
      <c r="M35" s="52"/>
      <c r="N35" s="52"/>
      <c r="O35" s="66" t="n">
        <f aca="false">SUM(P35:R35)</f>
        <v>0</v>
      </c>
      <c r="P35" s="52"/>
      <c r="Q35" s="52"/>
      <c r="R35" s="52"/>
      <c r="S35" s="54" t="n">
        <f aca="false">SUM(T35:V35)</f>
        <v>0</v>
      </c>
      <c r="T35" s="54" t="n">
        <f aca="false">SUM(X35+AB35+AF35+AJ35+AN35)</f>
        <v>0</v>
      </c>
      <c r="U35" s="54" t="n">
        <f aca="false">SUM(Y35+AC35+AG35+AK35+AO35)</f>
        <v>0</v>
      </c>
      <c r="V35" s="54" t="n">
        <f aca="false">SUM(Z35+AD35+AH35+AL35+AP35)</f>
        <v>0</v>
      </c>
      <c r="W35" s="67" t="n">
        <f aca="false">SUM(X35:Z35)</f>
        <v>0</v>
      </c>
      <c r="X35" s="52"/>
      <c r="Y35" s="52"/>
      <c r="Z35" s="52"/>
      <c r="AA35" s="67" t="n">
        <f aca="false">SUM(AB35:AD35)</f>
        <v>0</v>
      </c>
      <c r="AB35" s="52"/>
      <c r="AC35" s="52"/>
      <c r="AD35" s="52"/>
      <c r="AE35" s="67" t="n">
        <f aca="false">SUM(AF35:AH35)</f>
        <v>0</v>
      </c>
      <c r="AF35" s="52"/>
      <c r="AG35" s="52"/>
      <c r="AH35" s="52"/>
      <c r="AI35" s="67" t="n">
        <f aca="false">SUM(AJ35:AL35)</f>
        <v>0</v>
      </c>
      <c r="AJ35" s="52"/>
      <c r="AK35" s="52"/>
      <c r="AL35" s="52"/>
      <c r="AM35" s="67" t="n">
        <f aca="false">SUM(AN35:AP35)</f>
        <v>0</v>
      </c>
      <c r="AN35" s="52"/>
      <c r="AO35" s="52"/>
      <c r="AP35" s="52"/>
    </row>
    <row r="36" customFormat="false" ht="12.75" hidden="false" customHeight="true" outlineLevel="0" collapsed="false">
      <c r="A36" s="68" t="s">
        <v>51</v>
      </c>
      <c r="B36" s="68"/>
      <c r="C36" s="54" t="n">
        <f aca="false">SUM(C6:C35)</f>
        <v>0</v>
      </c>
      <c r="D36" s="54" t="n">
        <f aca="false">SUM(D6:D35)</f>
        <v>0</v>
      </c>
      <c r="E36" s="54" t="n">
        <f aca="false">SUM(E6:E35)</f>
        <v>0</v>
      </c>
      <c r="F36" s="54" t="n">
        <f aca="false">SUM(F6:F35)</f>
        <v>0</v>
      </c>
      <c r="G36" s="54" t="n">
        <f aca="false">SUM(H36:J36)</f>
        <v>0</v>
      </c>
      <c r="H36" s="54" t="n">
        <f aca="false">SUM(H6:H35)</f>
        <v>0</v>
      </c>
      <c r="I36" s="54" t="n">
        <f aca="false">SUM(I6:I35)</f>
        <v>0</v>
      </c>
      <c r="J36" s="54" t="n">
        <f aca="false">SUM(J6:J35)</f>
        <v>0</v>
      </c>
      <c r="K36" s="54" t="n">
        <f aca="false">SUM(L36:N36)</f>
        <v>0</v>
      </c>
      <c r="L36" s="54" t="n">
        <f aca="false">SUM(L6:L35)</f>
        <v>0</v>
      </c>
      <c r="M36" s="54" t="n">
        <f aca="false">SUM(M6:M35)</f>
        <v>0</v>
      </c>
      <c r="N36" s="54" t="n">
        <f aca="false">SUM(N6:N35)</f>
        <v>0</v>
      </c>
      <c r="O36" s="54" t="n">
        <f aca="false">SUM(P36:R36)</f>
        <v>0</v>
      </c>
      <c r="P36" s="54" t="n">
        <f aca="false">SUM(P6:P35)</f>
        <v>0</v>
      </c>
      <c r="Q36" s="54" t="n">
        <f aca="false">SUM(Q6:Q35)</f>
        <v>0</v>
      </c>
      <c r="R36" s="54" t="n">
        <f aca="false">SUM(R6:R35)</f>
        <v>0</v>
      </c>
      <c r="S36" s="54" t="n">
        <f aca="false">SUM(T36:V36)</f>
        <v>0</v>
      </c>
      <c r="T36" s="54" t="n">
        <f aca="false">SUM(X36+AB36+AF36+AJ36+AN36)</f>
        <v>0</v>
      </c>
      <c r="U36" s="54" t="n">
        <f aca="false">SUM(Y36+AC36+AG36+AK36+AO36)</f>
        <v>0</v>
      </c>
      <c r="V36" s="54" t="n">
        <f aca="false">SUM(Z36+AD36+AH36+AL36+AP36)</f>
        <v>0</v>
      </c>
      <c r="W36" s="54" t="n">
        <f aca="false">SUM(X36:Z36)</f>
        <v>0</v>
      </c>
      <c r="X36" s="54" t="n">
        <f aca="false">SUM(X6:X35)</f>
        <v>0</v>
      </c>
      <c r="Y36" s="54" t="n">
        <f aca="false">SUM(Y6:Y35)</f>
        <v>0</v>
      </c>
      <c r="Z36" s="54" t="n">
        <f aca="false">SUM(Z6:Z35)</f>
        <v>0</v>
      </c>
      <c r="AA36" s="54" t="n">
        <f aca="false">SUM(AB36:AD36)</f>
        <v>0</v>
      </c>
      <c r="AB36" s="54" t="n">
        <f aca="false">SUM(AB6:AB35)</f>
        <v>0</v>
      </c>
      <c r="AC36" s="54" t="n">
        <f aca="false">SUM(AC6:AC35)</f>
        <v>0</v>
      </c>
      <c r="AD36" s="54" t="n">
        <f aca="false">SUM(AD6:AD35)</f>
        <v>0</v>
      </c>
      <c r="AE36" s="54" t="n">
        <f aca="false">SUM(AF36:AH36)</f>
        <v>0</v>
      </c>
      <c r="AF36" s="54" t="n">
        <f aca="false">SUM(AF6:AF35)</f>
        <v>0</v>
      </c>
      <c r="AG36" s="54" t="n">
        <f aca="false">SUM(AG6:AG35)</f>
        <v>0</v>
      </c>
      <c r="AH36" s="54" t="n">
        <f aca="false">SUM(AH6:AH35)</f>
        <v>0</v>
      </c>
      <c r="AI36" s="54" t="n">
        <f aca="false">SUM(AJ36:AL36)</f>
        <v>0</v>
      </c>
      <c r="AJ36" s="54" t="n">
        <f aca="false">SUM(AJ6:AJ35)</f>
        <v>0</v>
      </c>
      <c r="AK36" s="54" t="n">
        <f aca="false">SUM(AK6:AK35)</f>
        <v>0</v>
      </c>
      <c r="AL36" s="54" t="n">
        <f aca="false">SUM(AL6:AL35)</f>
        <v>0</v>
      </c>
      <c r="AM36" s="54" t="n">
        <f aca="false">SUM(AN36:AP36)</f>
        <v>0</v>
      </c>
      <c r="AN36" s="54" t="n">
        <f aca="false">SUM(AN6:AN35)</f>
        <v>0</v>
      </c>
      <c r="AO36" s="54" t="n">
        <f aca="false">SUM(AO6:AO35)</f>
        <v>0</v>
      </c>
      <c r="AP36" s="54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>RePack by Diakov</cp:lastModifiedBy>
  <cp:lastPrinted>2022-11-09T06:43:27Z</cp:lastPrinted>
  <dcterms:modified xsi:type="dcterms:W3CDTF">2024-03-26T16:50:58Z</dcterms:modified>
  <cp:revision>0</cp:revision>
  <dc:subject/>
  <dc:title/>
</cp:coreProperties>
</file>